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VI.3" sheetId="1" state="visible" r:id="rId2"/>
  </sheets>
  <definedNames>
    <definedName function="false" hidden="false" localSheetId="0" name="_xlnm.Print_Area" vbProcedure="false">'Appendix VI.3'!$B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Appendix Table VI.3: Select Financial Indicators of Primary Dealers</t>
  </si>
  <si>
    <t xml:space="preserve">(Amount in Rs. crore)</t>
  </si>
  <si>
    <t xml:space="preserve">Sr. No.</t>
  </si>
  <si>
    <t xml:space="preserve">Name of the Primary Dealers</t>
  </si>
  <si>
    <t xml:space="preserve">Capital Funds</t>
  </si>
  <si>
    <t xml:space="preserve">CRAR ( per cent)</t>
  </si>
  <si>
    <t xml:space="preserve">Stock of Government</t>
  </si>
  <si>
    <t xml:space="preserve">Total Assets</t>
  </si>
  <si>
    <t xml:space="preserve">(Tier I + Tier II+ eligible Tier III)</t>
  </si>
  <si>
    <t xml:space="preserve">Securities and</t>
  </si>
  <si>
    <t xml:space="preserve">Treasury bills(Book Value/MTM)</t>
  </si>
  <si>
    <t xml:space="preserve">2007-08</t>
  </si>
  <si>
    <t xml:space="preserve">2008-09</t>
  </si>
  <si>
    <t xml:space="preserve">2009-10</t>
  </si>
  <si>
    <t xml:space="preserve">2010-11</t>
  </si>
  <si>
    <t xml:space="preserve">ABN AMRO Securities (India) Pvt. Ltd.^^</t>
  </si>
  <si>
    <t xml:space="preserve">-</t>
  </si>
  <si>
    <t xml:space="preserve">Deutsche Securities (India) Pvt Ltd</t>
  </si>
  <si>
    <t xml:space="preserve">DSP Merrill Lynch Ltd.</t>
  </si>
  <si>
    <t xml:space="preserve">ICICI Securities Primary Dealer Ltd.</t>
  </si>
  <si>
    <t xml:space="preserve">IDBI Gilts Ltd.</t>
  </si>
  <si>
    <t xml:space="preserve">Lehman Brothers Fixed Income Securities Pvt. Ltd*</t>
  </si>
  <si>
    <t xml:space="preserve">Morgan Stanley India Primary Dealer Pvt. Ltd.*</t>
  </si>
  <si>
    <t xml:space="preserve">Nomura Fixed Income Securities Pvt. Ltd.**</t>
  </si>
  <si>
    <t xml:space="preserve">PNB Gilts Ltd.</t>
  </si>
  <si>
    <t xml:space="preserve">SBI DFHI Ltd.</t>
  </si>
  <si>
    <t xml:space="preserve">STCI Primary Dealer Ltd.</t>
  </si>
  <si>
    <t xml:space="preserve">Total / PD System</t>
  </si>
  <si>
    <t xml:space="preserve">* Morgan Stanley India PD commenced PD operations w.e.f. July 20, 2009</t>
  </si>
  <si>
    <t xml:space="preserve">** Nomura FIS commenced PD operations w.e.f. September 7, 2009</t>
  </si>
  <si>
    <t xml:space="preserve">- : Not applicable.</t>
  </si>
  <si>
    <t xml:space="preserve">Amount rounded off to the nearest crore</t>
  </si>
  <si>
    <r>
      <rPr>
        <b val="true"/>
        <sz val="10"/>
        <color rgb="FF000000"/>
        <rFont val="Arial"/>
        <family val="2"/>
      </rPr>
      <t xml:space="preserve">Source:</t>
    </r>
    <r>
      <rPr>
        <sz val="10"/>
        <color rgb="FF000000"/>
        <rFont val="Arial"/>
        <family val="2"/>
      </rPr>
      <t xml:space="preserve"> Primary Dealers' Returns.</t>
    </r>
  </si>
  <si>
    <t xml:space="preserve">Sources</t>
  </si>
  <si>
    <t xml:space="preserve">PDR III</t>
  </si>
  <si>
    <t xml:space="preserve">PDs' Annual Re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14"/>
    <col collapsed="false" customWidth="true" hidden="false" outlineLevel="0" max="3" min="3" style="1" width="44.56"/>
    <col collapsed="false" customWidth="true" hidden="true" outlineLevel="0" max="5" min="4" style="1" width="7.56"/>
    <col collapsed="false" customWidth="true" hidden="false" outlineLevel="0" max="7" min="6" style="1" width="7.56"/>
    <col collapsed="false" customWidth="true" hidden="true" outlineLevel="0" max="9" min="8" style="1" width="7.56"/>
    <col collapsed="false" customWidth="true" hidden="false" outlineLevel="0" max="11" min="10" style="1" width="7.56"/>
    <col collapsed="false" customWidth="true" hidden="true" outlineLevel="0" max="13" min="12" style="1" width="7.56"/>
    <col collapsed="false" customWidth="true" hidden="false" outlineLevel="0" max="15" min="14" style="1" width="7.56"/>
    <col collapsed="false" customWidth="true" hidden="true" outlineLevel="0" max="16" min="16" style="1" width="7.56"/>
    <col collapsed="false" customWidth="true" hidden="true" outlineLevel="0" max="17" min="17" style="1" width="8.99"/>
    <col collapsed="false" customWidth="true" hidden="false" outlineLevel="0" max="18" min="18" style="1" width="8.56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</row>
    <row r="4" customFormat="false" ht="12.75" hidden="false" customHeight="true" outlineLevel="0" collapsed="false">
      <c r="B4" s="2" t="s">
        <v>2</v>
      </c>
      <c r="C4" s="2" t="s">
        <v>3</v>
      </c>
      <c r="D4" s="2" t="s">
        <v>4</v>
      </c>
      <c r="E4" s="2"/>
      <c r="F4" s="2"/>
      <c r="G4" s="2"/>
      <c r="H4" s="2" t="s">
        <v>5</v>
      </c>
      <c r="I4" s="2"/>
      <c r="J4" s="2"/>
      <c r="K4" s="2"/>
      <c r="L4" s="5" t="s">
        <v>6</v>
      </c>
      <c r="M4" s="5"/>
      <c r="N4" s="5"/>
      <c r="O4" s="5"/>
      <c r="P4" s="6" t="s">
        <v>7</v>
      </c>
      <c r="Q4" s="6"/>
      <c r="R4" s="6"/>
      <c r="S4" s="6"/>
    </row>
    <row r="5" customFormat="false" ht="12.75" hidden="false" customHeight="true" outlineLevel="0" collapsed="false">
      <c r="B5" s="2"/>
      <c r="C5" s="2"/>
      <c r="D5" s="2" t="s">
        <v>8</v>
      </c>
      <c r="E5" s="2"/>
      <c r="F5" s="2"/>
      <c r="G5" s="2"/>
      <c r="H5" s="2"/>
      <c r="I5" s="2"/>
      <c r="J5" s="2"/>
      <c r="K5" s="2"/>
      <c r="L5" s="7" t="s">
        <v>9</v>
      </c>
      <c r="M5" s="7"/>
      <c r="N5" s="7"/>
      <c r="O5" s="7"/>
      <c r="P5" s="6"/>
      <c r="Q5" s="6"/>
      <c r="R5" s="6"/>
      <c r="S5" s="6"/>
    </row>
    <row r="6" customFormat="false" ht="24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8" t="s">
        <v>10</v>
      </c>
      <c r="M6" s="8"/>
      <c r="N6" s="8"/>
      <c r="O6" s="8"/>
      <c r="P6" s="6"/>
      <c r="Q6" s="6"/>
      <c r="R6" s="6"/>
      <c r="S6" s="6"/>
    </row>
    <row r="7" customFormat="false" ht="12.75" hidden="false" customHeight="true" outlineLevel="0" collapsed="false">
      <c r="B7" s="2"/>
      <c r="C7" s="2"/>
      <c r="D7" s="2" t="s">
        <v>11</v>
      </c>
      <c r="E7" s="2" t="s">
        <v>12</v>
      </c>
      <c r="F7" s="2" t="s">
        <v>13</v>
      </c>
      <c r="G7" s="2" t="s">
        <v>14</v>
      </c>
      <c r="H7" s="2" t="s">
        <v>11</v>
      </c>
      <c r="I7" s="2" t="s">
        <v>12</v>
      </c>
      <c r="J7" s="2" t="s">
        <v>13</v>
      </c>
      <c r="K7" s="2" t="s">
        <v>14</v>
      </c>
      <c r="L7" s="2" t="s">
        <v>11</v>
      </c>
      <c r="M7" s="2" t="s">
        <v>12</v>
      </c>
      <c r="N7" s="2" t="s">
        <v>13</v>
      </c>
      <c r="O7" s="2" t="s">
        <v>14</v>
      </c>
      <c r="P7" s="2" t="s">
        <v>11</v>
      </c>
      <c r="Q7" s="2" t="s">
        <v>12</v>
      </c>
      <c r="R7" s="2" t="s">
        <v>13</v>
      </c>
      <c r="S7" s="2" t="s">
        <v>14</v>
      </c>
    </row>
    <row r="8" customFormat="false" ht="12.75" hidden="false" customHeight="true" outlineLevel="0" collapsed="false">
      <c r="B8" s="9"/>
      <c r="C8" s="2" t="n">
        <v>1</v>
      </c>
      <c r="D8" s="2" t="n">
        <v>2</v>
      </c>
      <c r="E8" s="2" t="n">
        <v>2</v>
      </c>
      <c r="F8" s="2" t="n">
        <v>2</v>
      </c>
      <c r="G8" s="2" t="n">
        <v>3</v>
      </c>
      <c r="H8" s="2" t="n">
        <v>4</v>
      </c>
      <c r="I8" s="2" t="n">
        <v>4</v>
      </c>
      <c r="J8" s="2" t="n">
        <v>4</v>
      </c>
      <c r="K8" s="2" t="n">
        <v>5</v>
      </c>
      <c r="L8" s="2" t="n">
        <v>6</v>
      </c>
      <c r="M8" s="2" t="n">
        <v>6</v>
      </c>
      <c r="N8" s="2" t="n">
        <v>6</v>
      </c>
      <c r="O8" s="2" t="n">
        <v>7</v>
      </c>
      <c r="P8" s="2" t="n">
        <v>8</v>
      </c>
      <c r="Q8" s="10" t="n">
        <v>8</v>
      </c>
      <c r="R8" s="10" t="n">
        <v>8</v>
      </c>
      <c r="S8" s="10" t="n">
        <v>9</v>
      </c>
    </row>
    <row r="9" customFormat="false" ht="12.75" hidden="true" customHeight="true" outlineLevel="0" collapsed="false">
      <c r="B9" s="11" t="n">
        <v>5</v>
      </c>
      <c r="C9" s="11" t="s">
        <v>15</v>
      </c>
      <c r="D9" s="12" t="n">
        <v>177</v>
      </c>
      <c r="E9" s="13" t="s">
        <v>16</v>
      </c>
      <c r="F9" s="13" t="s">
        <v>16</v>
      </c>
      <c r="G9" s="12" t="s">
        <v>16</v>
      </c>
      <c r="H9" s="12" t="n">
        <v>26</v>
      </c>
      <c r="I9" s="12" t="s">
        <v>16</v>
      </c>
      <c r="J9" s="12"/>
      <c r="K9" s="12" t="s">
        <v>16</v>
      </c>
      <c r="L9" s="12" t="n">
        <v>948</v>
      </c>
      <c r="M9" s="12" t="s">
        <v>16</v>
      </c>
      <c r="N9" s="12"/>
      <c r="O9" s="12"/>
      <c r="P9" s="14" t="n">
        <v>1151</v>
      </c>
      <c r="Q9" s="15" t="s">
        <v>16</v>
      </c>
      <c r="R9" s="16"/>
      <c r="S9" s="17"/>
    </row>
    <row r="10" customFormat="false" ht="12.75" hidden="false" customHeight="true" outlineLevel="0" collapsed="false">
      <c r="B10" s="11" t="n">
        <v>1</v>
      </c>
      <c r="C10" s="11" t="s">
        <v>17</v>
      </c>
      <c r="D10" s="12" t="n">
        <v>196</v>
      </c>
      <c r="E10" s="12" t="n">
        <v>221</v>
      </c>
      <c r="F10" s="12" t="n">
        <v>228</v>
      </c>
      <c r="G10" s="12" t="n">
        <v>224</v>
      </c>
      <c r="H10" s="12" t="n">
        <v>42</v>
      </c>
      <c r="I10" s="12" t="n">
        <v>25</v>
      </c>
      <c r="J10" s="12" t="n">
        <v>53</v>
      </c>
      <c r="K10" s="12" t="n">
        <v>265</v>
      </c>
      <c r="L10" s="12" t="n">
        <v>698</v>
      </c>
      <c r="M10" s="12" t="n">
        <v>615</v>
      </c>
      <c r="N10" s="18" t="n">
        <v>234.5976</v>
      </c>
      <c r="O10" s="18" t="n">
        <v>332.86</v>
      </c>
      <c r="P10" s="12" t="n">
        <v>769</v>
      </c>
      <c r="Q10" s="19" t="n">
        <v>663</v>
      </c>
      <c r="R10" s="20" t="n">
        <v>279</v>
      </c>
      <c r="S10" s="17" t="n">
        <v>385</v>
      </c>
    </row>
    <row r="11" customFormat="false" ht="12.75" hidden="true" customHeight="true" outlineLevel="0" collapsed="false">
      <c r="B11" s="11" t="n">
        <v>6</v>
      </c>
      <c r="C11" s="11" t="s">
        <v>18</v>
      </c>
      <c r="D11" s="12" t="n">
        <v>370</v>
      </c>
      <c r="E11" s="12" t="n">
        <v>638</v>
      </c>
      <c r="F11" s="13" t="s">
        <v>16</v>
      </c>
      <c r="G11" s="12" t="s">
        <v>16</v>
      </c>
      <c r="H11" s="12" t="n">
        <v>21</v>
      </c>
      <c r="I11" s="12" t="n">
        <v>29</v>
      </c>
      <c r="J11" s="12"/>
      <c r="K11" s="12" t="s">
        <v>16</v>
      </c>
      <c r="L11" s="12" t="n">
        <v>947</v>
      </c>
      <c r="M11" s="12" t="n">
        <v>770</v>
      </c>
      <c r="N11" s="12"/>
      <c r="O11" s="12"/>
      <c r="P11" s="14" t="n">
        <v>1065</v>
      </c>
      <c r="Q11" s="19" t="n">
        <v>1016</v>
      </c>
      <c r="R11" s="20"/>
      <c r="S11" s="17"/>
    </row>
    <row r="12" customFormat="false" ht="12.75" hidden="false" customHeight="true" outlineLevel="0" collapsed="false">
      <c r="B12" s="11" t="n">
        <v>2</v>
      </c>
      <c r="C12" s="11" t="s">
        <v>19</v>
      </c>
      <c r="D12" s="12" t="n">
        <v>647</v>
      </c>
      <c r="E12" s="12" t="n">
        <v>641</v>
      </c>
      <c r="F12" s="12" t="n">
        <v>807</v>
      </c>
      <c r="G12" s="12" t="n">
        <v>891</v>
      </c>
      <c r="H12" s="12" t="n">
        <v>30</v>
      </c>
      <c r="I12" s="12" t="n">
        <v>36</v>
      </c>
      <c r="J12" s="12" t="n">
        <v>29</v>
      </c>
      <c r="K12" s="12" t="n">
        <v>29</v>
      </c>
      <c r="L12" s="12" t="n">
        <v>765</v>
      </c>
      <c r="M12" s="21" t="n">
        <v>1421</v>
      </c>
      <c r="N12" s="21" t="n">
        <v>638.554</v>
      </c>
      <c r="O12" s="21" t="n">
        <v>3148</v>
      </c>
      <c r="P12" s="14" t="n">
        <v>2199</v>
      </c>
      <c r="Q12" s="19" t="n">
        <v>2799</v>
      </c>
      <c r="R12" s="19" t="n">
        <v>3046</v>
      </c>
      <c r="S12" s="17" t="n">
        <v>5505.37</v>
      </c>
    </row>
    <row r="13" customFormat="false" ht="12.75" hidden="false" customHeight="true" outlineLevel="0" collapsed="false">
      <c r="B13" s="11" t="n">
        <v>3</v>
      </c>
      <c r="C13" s="11" t="s">
        <v>20</v>
      </c>
      <c r="D13" s="12" t="n">
        <v>101</v>
      </c>
      <c r="E13" s="12" t="n">
        <v>81</v>
      </c>
      <c r="F13" s="12" t="n">
        <v>142</v>
      </c>
      <c r="G13" s="12" t="n">
        <v>164</v>
      </c>
      <c r="H13" s="12" t="n">
        <v>30</v>
      </c>
      <c r="I13" s="12" t="n">
        <v>36</v>
      </c>
      <c r="J13" s="12" t="n">
        <v>72</v>
      </c>
      <c r="K13" s="12" t="n">
        <v>248</v>
      </c>
      <c r="L13" s="12" t="n">
        <v>338</v>
      </c>
      <c r="M13" s="12" t="n">
        <v>420</v>
      </c>
      <c r="N13" s="18" t="n">
        <v>175.1061</v>
      </c>
      <c r="O13" s="18" t="n">
        <v>367.85</v>
      </c>
      <c r="P13" s="12" t="n">
        <v>400</v>
      </c>
      <c r="Q13" s="19" t="n">
        <v>467</v>
      </c>
      <c r="R13" s="19" t="n">
        <v>449</v>
      </c>
      <c r="S13" s="17" t="n">
        <v>443.07</v>
      </c>
    </row>
    <row r="14" customFormat="false" ht="12.75" hidden="true" customHeight="true" outlineLevel="0" collapsed="false">
      <c r="B14" s="11" t="n">
        <v>9</v>
      </c>
      <c r="C14" s="11" t="s">
        <v>21</v>
      </c>
      <c r="D14" s="12" t="n">
        <v>297</v>
      </c>
      <c r="E14" s="12" t="s">
        <v>16</v>
      </c>
      <c r="F14" s="12"/>
      <c r="G14" s="12"/>
      <c r="H14" s="12" t="n">
        <v>77</v>
      </c>
      <c r="I14" s="12" t="s">
        <v>16</v>
      </c>
      <c r="J14" s="12"/>
      <c r="K14" s="12"/>
      <c r="L14" s="12" t="n">
        <v>549</v>
      </c>
      <c r="M14" s="12" t="s">
        <v>16</v>
      </c>
      <c r="N14" s="12"/>
      <c r="O14" s="12"/>
      <c r="P14" s="12" t="n">
        <v>615</v>
      </c>
      <c r="Q14" s="21" t="s">
        <v>16</v>
      </c>
      <c r="R14" s="21"/>
      <c r="S14" s="17"/>
    </row>
    <row r="15" customFormat="false" ht="12.75" hidden="false" customHeight="true" outlineLevel="0" collapsed="false">
      <c r="B15" s="11" t="n">
        <v>4</v>
      </c>
      <c r="C15" s="11" t="s">
        <v>22</v>
      </c>
      <c r="D15" s="13" t="s">
        <v>16</v>
      </c>
      <c r="E15" s="13" t="s">
        <v>16</v>
      </c>
      <c r="F15" s="12" t="n">
        <v>267</v>
      </c>
      <c r="G15" s="12" t="n">
        <v>286</v>
      </c>
      <c r="H15" s="13" t="s">
        <v>16</v>
      </c>
      <c r="I15" s="13" t="s">
        <v>16</v>
      </c>
      <c r="J15" s="12" t="n">
        <v>17</v>
      </c>
      <c r="K15" s="12" t="n">
        <v>21</v>
      </c>
      <c r="L15" s="13" t="s">
        <v>16</v>
      </c>
      <c r="M15" s="13" t="s">
        <v>16</v>
      </c>
      <c r="N15" s="14" t="n">
        <v>1311.1876594</v>
      </c>
      <c r="O15" s="14" t="n">
        <v>270.7</v>
      </c>
      <c r="P15" s="13" t="s">
        <v>16</v>
      </c>
      <c r="Q15" s="13" t="s">
        <v>16</v>
      </c>
      <c r="R15" s="20" t="n">
        <v>1275</v>
      </c>
      <c r="S15" s="17" t="n">
        <v>316.55</v>
      </c>
    </row>
    <row r="16" customFormat="false" ht="12.75" hidden="false" customHeight="true" outlineLevel="0" collapsed="false">
      <c r="B16" s="11" t="n">
        <v>5</v>
      </c>
      <c r="C16" s="11" t="s">
        <v>23</v>
      </c>
      <c r="D16" s="13" t="s">
        <v>16</v>
      </c>
      <c r="E16" s="13" t="s">
        <v>16</v>
      </c>
      <c r="F16" s="12" t="n">
        <v>246</v>
      </c>
      <c r="G16" s="12" t="n">
        <v>373</v>
      </c>
      <c r="H16" s="13" t="s">
        <v>16</v>
      </c>
      <c r="I16" s="13" t="s">
        <v>16</v>
      </c>
      <c r="J16" s="12" t="n">
        <v>50</v>
      </c>
      <c r="K16" s="12" t="n">
        <v>41</v>
      </c>
      <c r="L16" s="13" t="s">
        <v>16</v>
      </c>
      <c r="M16" s="13" t="s">
        <v>16</v>
      </c>
      <c r="N16" s="14" t="n">
        <v>706.5465</v>
      </c>
      <c r="O16" s="14" t="n">
        <v>807.59</v>
      </c>
      <c r="P16" s="13" t="s">
        <v>16</v>
      </c>
      <c r="Q16" s="13" t="s">
        <v>16</v>
      </c>
      <c r="R16" s="20" t="n">
        <v>793</v>
      </c>
      <c r="S16" s="17" t="n">
        <v>1229.68</v>
      </c>
    </row>
    <row r="17" customFormat="false" ht="12.75" hidden="false" customHeight="true" outlineLevel="0" collapsed="false">
      <c r="B17" s="11" t="n">
        <v>6</v>
      </c>
      <c r="C17" s="11" t="s">
        <v>24</v>
      </c>
      <c r="D17" s="12" t="n">
        <v>520</v>
      </c>
      <c r="E17" s="12" t="n">
        <v>546</v>
      </c>
      <c r="F17" s="12" t="n">
        <v>553</v>
      </c>
      <c r="G17" s="12" t="n">
        <v>569</v>
      </c>
      <c r="H17" s="12" t="n">
        <v>35</v>
      </c>
      <c r="I17" s="12" t="n">
        <v>26</v>
      </c>
      <c r="J17" s="12" t="n">
        <v>42</v>
      </c>
      <c r="K17" s="12" t="n">
        <v>94</v>
      </c>
      <c r="L17" s="14" t="n">
        <v>1894</v>
      </c>
      <c r="M17" s="14" t="n">
        <v>1824</v>
      </c>
      <c r="N17" s="14" t="n">
        <v>1007.4501</v>
      </c>
      <c r="O17" s="14" t="n">
        <v>1141.17</v>
      </c>
      <c r="P17" s="14" t="n">
        <v>2216</v>
      </c>
      <c r="Q17" s="19" t="n">
        <v>2098</v>
      </c>
      <c r="R17" s="19" t="n">
        <v>1308</v>
      </c>
      <c r="S17" s="17" t="n">
        <v>1426.94</v>
      </c>
    </row>
    <row r="18" customFormat="false" ht="12.75" hidden="false" customHeight="true" outlineLevel="0" collapsed="false">
      <c r="B18" s="11" t="n">
        <v>7</v>
      </c>
      <c r="C18" s="11" t="s">
        <v>25</v>
      </c>
      <c r="D18" s="14" t="n">
        <v>1095</v>
      </c>
      <c r="E18" s="14" t="n">
        <v>1084</v>
      </c>
      <c r="F18" s="14" t="n">
        <v>1109</v>
      </c>
      <c r="G18" s="14" t="n">
        <v>853</v>
      </c>
      <c r="H18" s="12" t="n">
        <v>81</v>
      </c>
      <c r="I18" s="12" t="n">
        <v>49</v>
      </c>
      <c r="J18" s="12" t="n">
        <v>149</v>
      </c>
      <c r="K18" s="12" t="n">
        <v>130</v>
      </c>
      <c r="L18" s="12" t="n">
        <v>956</v>
      </c>
      <c r="M18" s="21" t="n">
        <v>1188</v>
      </c>
      <c r="N18" s="21" t="n">
        <v>1225.066</v>
      </c>
      <c r="O18" s="21" t="n">
        <v>1121.76</v>
      </c>
      <c r="P18" s="14" t="n">
        <v>1794</v>
      </c>
      <c r="Q18" s="19" t="n">
        <v>2088</v>
      </c>
      <c r="R18" s="19" t="n">
        <v>1917</v>
      </c>
      <c r="S18" s="17" t="n">
        <v>1656.77</v>
      </c>
    </row>
    <row r="19" customFormat="false" ht="12.75" hidden="false" customHeight="true" outlineLevel="0" collapsed="false">
      <c r="B19" s="11" t="n">
        <v>8</v>
      </c>
      <c r="C19" s="11" t="s">
        <v>26</v>
      </c>
      <c r="D19" s="12" t="n">
        <v>208</v>
      </c>
      <c r="E19" s="12" t="n">
        <v>253</v>
      </c>
      <c r="F19" s="12" t="n">
        <v>258</v>
      </c>
      <c r="G19" s="12" t="n">
        <v>266</v>
      </c>
      <c r="H19" s="12" t="n">
        <v>22</v>
      </c>
      <c r="I19" s="12" t="n">
        <v>38</v>
      </c>
      <c r="J19" s="12" t="n">
        <v>33</v>
      </c>
      <c r="K19" s="12" t="n">
        <v>26</v>
      </c>
      <c r="L19" s="12" t="n">
        <v>489</v>
      </c>
      <c r="M19" s="21" t="n">
        <v>1067</v>
      </c>
      <c r="N19" s="21" t="n">
        <v>959.6255</v>
      </c>
      <c r="O19" s="21" t="n">
        <v>1453</v>
      </c>
      <c r="P19" s="12" t="n">
        <v>673</v>
      </c>
      <c r="Q19" s="19" t="n">
        <v>1176</v>
      </c>
      <c r="R19" s="20" t="n">
        <v>1240</v>
      </c>
      <c r="S19" s="17" t="n">
        <v>2066.81</v>
      </c>
    </row>
    <row r="20" customFormat="false" ht="12.75" hidden="false" customHeight="true" outlineLevel="0" collapsed="false">
      <c r="B20" s="22"/>
      <c r="C20" s="23" t="s">
        <v>27</v>
      </c>
      <c r="D20" s="24" t="n">
        <v>3611</v>
      </c>
      <c r="E20" s="24" t="n">
        <v>3464</v>
      </c>
      <c r="F20" s="24" t="n">
        <f aca="false">+SUM(F9:F19)</f>
        <v>3610</v>
      </c>
      <c r="G20" s="24" t="n">
        <f aca="false">+SUM(G9:G19)</f>
        <v>3626</v>
      </c>
      <c r="H20" s="25" t="n">
        <v>38</v>
      </c>
      <c r="I20" s="25" t="n">
        <v>35</v>
      </c>
      <c r="J20" s="25" t="n">
        <v>44</v>
      </c>
      <c r="K20" s="25" t="n">
        <v>46</v>
      </c>
      <c r="L20" s="24" t="n">
        <v>7584</v>
      </c>
      <c r="M20" s="24" t="n">
        <v>7305</v>
      </c>
      <c r="N20" s="24" t="n">
        <f aca="false">+SUM(N9:N19)</f>
        <v>6258.1334594</v>
      </c>
      <c r="O20" s="24" t="n">
        <f aca="false">+SUM(O9:O19)</f>
        <v>8642.93</v>
      </c>
      <c r="P20" s="24" t="n">
        <v>10882</v>
      </c>
      <c r="Q20" s="26" t="n">
        <v>10307</v>
      </c>
      <c r="R20" s="26" t="n">
        <v>10308</v>
      </c>
      <c r="S20" s="27" t="n">
        <v>13030</v>
      </c>
    </row>
    <row r="21" customFormat="false" ht="15" hidden="false" customHeight="true" outlineLevel="0" collapsed="false">
      <c r="B21" s="28" t="s">
        <v>28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12.75" hidden="false" customHeight="true" outlineLevel="0" collapsed="false">
      <c r="B22" s="28" t="s">
        <v>29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12.75" hidden="true" customHeight="true" outlineLevel="0" collapsed="false">
      <c r="B23" s="28" t="s">
        <v>30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9"/>
    </row>
    <row r="24" customFormat="false" ht="12.75" hidden="false" customHeight="true" outlineLevel="0" collapsed="false">
      <c r="B24" s="28" t="s">
        <v>31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</row>
    <row r="25" customFormat="false" ht="12.75" hidden="false" customHeight="true" outlineLevel="0" collapsed="false">
      <c r="B25" s="30" t="s">
        <v>32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</row>
    <row r="26" customFormat="false" ht="12.75" hidden="true" customHeight="true" outlineLevel="0" collapsed="false">
      <c r="C26" s="31" t="s">
        <v>33</v>
      </c>
      <c r="E26" s="32" t="s">
        <v>34</v>
      </c>
      <c r="F26" s="32"/>
      <c r="G26" s="32"/>
      <c r="H26" s="32"/>
      <c r="I26" s="32"/>
      <c r="J26" s="32"/>
      <c r="K26" s="33"/>
      <c r="M26" s="32" t="s">
        <v>35</v>
      </c>
      <c r="N26" s="32"/>
      <c r="O26" s="32"/>
      <c r="P26" s="32"/>
      <c r="Q26" s="32"/>
      <c r="R26" s="32"/>
    </row>
  </sheetData>
  <mergeCells count="18">
    <mergeCell ref="B2:S2"/>
    <mergeCell ref="B3:R3"/>
    <mergeCell ref="B4:B7"/>
    <mergeCell ref="C4:C7"/>
    <mergeCell ref="D4:G4"/>
    <mergeCell ref="H4:K6"/>
    <mergeCell ref="L4:O4"/>
    <mergeCell ref="P4:S6"/>
    <mergeCell ref="D5:G6"/>
    <mergeCell ref="L5:O5"/>
    <mergeCell ref="L6:O6"/>
    <mergeCell ref="B21:S21"/>
    <mergeCell ref="B22:S22"/>
    <mergeCell ref="B23:R23"/>
    <mergeCell ref="B24:S24"/>
    <mergeCell ref="B25:S25"/>
    <mergeCell ref="E26:J26"/>
    <mergeCell ref="M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1:30:06Z</dcterms:created>
  <dc:creator>admin</dc:creator>
  <dc:description/>
  <dc:language>en-US</dc:language>
  <cp:lastModifiedBy>Admin</cp:lastModifiedBy>
  <dcterms:modified xsi:type="dcterms:W3CDTF">2011-11-12T11:49:18Z</dcterms:modified>
  <cp:revision>0</cp:revision>
  <dc:subject/>
  <dc:title/>
</cp:coreProperties>
</file>