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Table VI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 Appendix Table VI.1: Financial Assistance Sanctioned and Disbursed by the Financial Institutions</t>
  </si>
  <si>
    <t xml:space="preserve">(Amount in Rs. crore)</t>
  </si>
  <si>
    <t xml:space="preserve">Institutions</t>
  </si>
  <si>
    <t xml:space="preserve">Loans*</t>
  </si>
  <si>
    <t xml:space="preserve">Underwriting and Direct Subscription</t>
  </si>
  <si>
    <t xml:space="preserve">Others#</t>
  </si>
  <si>
    <t xml:space="preserve">Total</t>
  </si>
  <si>
    <t xml:space="preserve">Percentage variation</t>
  </si>
  <si>
    <t xml:space="preserve">2009-10</t>
  </si>
  <si>
    <t xml:space="preserve">2010-11</t>
  </si>
  <si>
    <t xml:space="preserve">Over 2009-10</t>
  </si>
  <si>
    <t xml:space="preserve">S</t>
  </si>
  <si>
    <t xml:space="preserve">D</t>
  </si>
  <si>
    <t xml:space="preserve">A.</t>
  </si>
  <si>
    <t xml:space="preserve">All India Development</t>
  </si>
  <si>
    <t xml:space="preserve">Banks (1, 2 and 3)</t>
  </si>
  <si>
    <t xml:space="preserve">1. IFCI</t>
  </si>
  <si>
    <t xml:space="preserve">2. SIDBI</t>
  </si>
  <si>
    <t xml:space="preserve">3. IIBI</t>
  </si>
  <si>
    <t xml:space="preserve">-</t>
  </si>
  <si>
    <t xml:space="preserve">B.</t>
  </si>
  <si>
    <t xml:space="preserve">Specialised Financial</t>
  </si>
  <si>
    <t xml:space="preserve">Institutions (3 and 6)</t>
  </si>
  <si>
    <t xml:space="preserve">4. IVCF</t>
  </si>
  <si>
    <t xml:space="preserve">5.ICICI Venture</t>
  </si>
  <si>
    <t xml:space="preserve">..</t>
  </si>
  <si>
    <t xml:space="preserve">6.TFCI</t>
  </si>
  <si>
    <t xml:space="preserve">C.</t>
  </si>
  <si>
    <t xml:space="preserve">Investment Institutions (7 and 8)</t>
  </si>
  <si>
    <t xml:space="preserve">7. LIC</t>
  </si>
  <si>
    <t xml:space="preserve">8. GIC @</t>
  </si>
  <si>
    <t xml:space="preserve"> D</t>
  </si>
  <si>
    <t xml:space="preserve">Financial Institutions (A+B+C)</t>
  </si>
  <si>
    <t xml:space="preserve">E.</t>
  </si>
  <si>
    <t xml:space="preserve">State level Institutions (9 and 10)</t>
  </si>
  <si>
    <t xml:space="preserve">9.SFCs</t>
  </si>
  <si>
    <t xml:space="preserve">10. SIDCs</t>
  </si>
  <si>
    <t xml:space="preserve">F.</t>
  </si>
  <si>
    <t xml:space="preserve">Total Assistance by All</t>
  </si>
  <si>
    <t xml:space="preserve">Financial Institutions (D+E)</t>
  </si>
  <si>
    <t xml:space="preserve">S : Sanctions. D : Disbursements. - : Nil. .. : Not available.</t>
  </si>
  <si>
    <t xml:space="preserve">* : Loans include rupee loans, foreign currency loans. # : Others include guarantees. @ : Data include GIC and its subsidiaries.</t>
  </si>
  <si>
    <t xml:space="preserve">Note</t>
  </si>
  <si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All data are provisional.</t>
    </r>
  </si>
  <si>
    <t xml:space="preserve">Data for 2006-07 has been recalculated to exclude IFCI Ltd. and TFCI Ltd. as they are being regulated as NBFCs as on March 31, 2008.</t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Respective Financial Institution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4.85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2.99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13.41"/>
    <col collapsed="false" customWidth="true" hidden="false" outlineLevel="0" max="17" min="17" style="1" width="12.56"/>
    <col collapsed="false" customWidth="true" hidden="false" outlineLevel="0" max="18" min="18" style="1" width="13.41"/>
    <col collapsed="false" customWidth="true" hidden="false" outlineLevel="0" max="19" min="19" style="1" width="11.28"/>
    <col collapsed="false" customWidth="true" hidden="false" outlineLevel="0" max="21" min="20" style="1" width="8.85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" hidden="false" customHeight="true" outlineLevel="0" collapsed="false">
      <c r="B4" s="2" t="s">
        <v>2</v>
      </c>
      <c r="C4" s="2"/>
      <c r="D4" s="2" t="s">
        <v>3</v>
      </c>
      <c r="E4" s="2"/>
      <c r="F4" s="2"/>
      <c r="G4" s="2"/>
      <c r="H4" s="2" t="s">
        <v>4</v>
      </c>
      <c r="I4" s="2"/>
      <c r="J4" s="2"/>
      <c r="K4" s="2"/>
      <c r="L4" s="2" t="s">
        <v>5</v>
      </c>
      <c r="M4" s="2"/>
      <c r="N4" s="2"/>
      <c r="O4" s="2"/>
      <c r="P4" s="2" t="s">
        <v>6</v>
      </c>
      <c r="Q4" s="2"/>
      <c r="R4" s="2"/>
      <c r="S4" s="2"/>
      <c r="T4" s="2" t="s">
        <v>7</v>
      </c>
      <c r="U4" s="2"/>
    </row>
    <row r="5" customFormat="false" ht="18" hidden="false" customHeight="true" outlineLevel="0" collapsed="false">
      <c r="B5" s="4"/>
      <c r="C5" s="4"/>
      <c r="D5" s="2" t="s">
        <v>8</v>
      </c>
      <c r="E5" s="2"/>
      <c r="F5" s="2" t="s">
        <v>9</v>
      </c>
      <c r="G5" s="2"/>
      <c r="H5" s="2" t="s">
        <v>8</v>
      </c>
      <c r="I5" s="2"/>
      <c r="J5" s="2" t="s">
        <v>9</v>
      </c>
      <c r="K5" s="2"/>
      <c r="L5" s="2" t="s">
        <v>8</v>
      </c>
      <c r="M5" s="2"/>
      <c r="N5" s="2" t="s">
        <v>9</v>
      </c>
      <c r="O5" s="2"/>
      <c r="P5" s="2" t="s">
        <v>8</v>
      </c>
      <c r="Q5" s="2"/>
      <c r="R5" s="2" t="s">
        <v>9</v>
      </c>
      <c r="S5" s="2"/>
      <c r="T5" s="2" t="s">
        <v>10</v>
      </c>
      <c r="U5" s="2"/>
    </row>
    <row r="6" customFormat="false" ht="18" hidden="false" customHeight="true" outlineLevel="0" collapsed="false">
      <c r="B6" s="4"/>
      <c r="C6" s="4"/>
      <c r="D6" s="2" t="s">
        <v>11</v>
      </c>
      <c r="E6" s="2" t="s">
        <v>12</v>
      </c>
      <c r="F6" s="2" t="s">
        <v>11</v>
      </c>
      <c r="G6" s="2" t="s">
        <v>12</v>
      </c>
      <c r="H6" s="2" t="s">
        <v>11</v>
      </c>
      <c r="I6" s="2" t="s">
        <v>12</v>
      </c>
      <c r="J6" s="2" t="s">
        <v>11</v>
      </c>
      <c r="K6" s="2" t="s">
        <v>12</v>
      </c>
      <c r="L6" s="2" t="s">
        <v>11</v>
      </c>
      <c r="M6" s="2" t="s">
        <v>12</v>
      </c>
      <c r="N6" s="2" t="s">
        <v>11</v>
      </c>
      <c r="O6" s="2" t="s">
        <v>12</v>
      </c>
      <c r="P6" s="2" t="s">
        <v>11</v>
      </c>
      <c r="Q6" s="2" t="s">
        <v>12</v>
      </c>
      <c r="R6" s="2" t="s">
        <v>11</v>
      </c>
      <c r="S6" s="2" t="s">
        <v>12</v>
      </c>
      <c r="T6" s="2" t="s">
        <v>11</v>
      </c>
      <c r="U6" s="2" t="s">
        <v>12</v>
      </c>
    </row>
    <row r="7" customFormat="false" ht="18" hidden="false" customHeight="true" outlineLevel="0" collapsed="false">
      <c r="B7" s="5" t="n">
        <v>1</v>
      </c>
      <c r="C7" s="5"/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</row>
    <row r="8" customFormat="false" ht="20.1" hidden="false" customHeight="true" outlineLevel="0" collapsed="false">
      <c r="B8" s="6" t="s">
        <v>13</v>
      </c>
      <c r="C8" s="7" t="s">
        <v>1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0.1" hidden="false" customHeight="true" outlineLevel="0" collapsed="false">
      <c r="B9" s="8"/>
      <c r="C9" s="7" t="s">
        <v>15</v>
      </c>
      <c r="D9" s="9" t="n">
        <f aca="false">D10+D11</f>
        <v>40399.38</v>
      </c>
      <c r="E9" s="9" t="n">
        <f aca="false">E10+E11</f>
        <v>36730.2</v>
      </c>
      <c r="F9" s="9" t="n">
        <f aca="false">F10+F11</f>
        <v>53081.29</v>
      </c>
      <c r="G9" s="9" t="n">
        <f aca="false">G10+G11</f>
        <v>46004.99</v>
      </c>
      <c r="H9" s="9" t="n">
        <f aca="false">H10+H11</f>
        <v>2128.09</v>
      </c>
      <c r="I9" s="9" t="n">
        <f aca="false">I10+I11</f>
        <v>1232.12</v>
      </c>
      <c r="J9" s="9" t="n">
        <f aca="false">J10+J11</f>
        <v>2321.43</v>
      </c>
      <c r="K9" s="9" t="n">
        <f aca="false">K10+K11</f>
        <v>1188.68</v>
      </c>
      <c r="L9" s="9" t="n">
        <f aca="false">L10+L11</f>
        <v>24.93</v>
      </c>
      <c r="M9" s="9" t="n">
        <f aca="false">M10+M11</f>
        <v>24.97</v>
      </c>
      <c r="N9" s="9" t="n">
        <f aca="false">N10+N11</f>
        <v>29</v>
      </c>
      <c r="O9" s="9" t="n">
        <f aca="false">O10+O11</f>
        <v>30.05</v>
      </c>
      <c r="P9" s="10" t="n">
        <f aca="false">D9+H9+L9</f>
        <v>42552.4</v>
      </c>
      <c r="Q9" s="11" t="n">
        <f aca="false">E9+I9+M9</f>
        <v>37987.29</v>
      </c>
      <c r="R9" s="11" t="n">
        <f aca="false">F9+J9+N9</f>
        <v>55431.72</v>
      </c>
      <c r="S9" s="11" t="n">
        <f aca="false">G9+K9+O9</f>
        <v>47223.72</v>
      </c>
      <c r="T9" s="11" t="n">
        <f aca="false">R9/P9*100-100</f>
        <v>30.2669649655483</v>
      </c>
      <c r="U9" s="11" t="n">
        <f aca="false">S9/Q9*100-100</f>
        <v>24.3145273063701</v>
      </c>
    </row>
    <row r="10" customFormat="false" ht="20.1" hidden="false" customHeight="true" outlineLevel="0" collapsed="false">
      <c r="B10" s="8"/>
      <c r="C10" s="12" t="s">
        <v>16</v>
      </c>
      <c r="D10" s="13" t="n">
        <v>5461</v>
      </c>
      <c r="E10" s="13" t="n">
        <v>4988.52</v>
      </c>
      <c r="F10" s="13" t="n">
        <v>11197.62</v>
      </c>
      <c r="G10" s="13" t="n">
        <v>7349.39</v>
      </c>
      <c r="H10" s="14" t="n">
        <v>1546.16</v>
      </c>
      <c r="I10" s="14" t="n">
        <v>1056.9</v>
      </c>
      <c r="J10" s="14" t="n">
        <v>2010.88</v>
      </c>
      <c r="K10" s="14" t="n">
        <v>1050</v>
      </c>
      <c r="L10" s="14" t="n">
        <v>0</v>
      </c>
      <c r="M10" s="14" t="n">
        <v>0</v>
      </c>
      <c r="N10" s="14" t="n">
        <v>0</v>
      </c>
      <c r="O10" s="14" t="n">
        <v>0</v>
      </c>
      <c r="P10" s="15" t="n">
        <f aca="false">D10+H10+L10</f>
        <v>7007.16</v>
      </c>
      <c r="Q10" s="16" t="n">
        <f aca="false">E10+I10+M10</f>
        <v>6045.42</v>
      </c>
      <c r="R10" s="16" t="n">
        <f aca="false">F10+J10+N10</f>
        <v>13208.5</v>
      </c>
      <c r="S10" s="16" t="n">
        <f aca="false">G10+K10+O10</f>
        <v>8399.39</v>
      </c>
      <c r="T10" s="11" t="n">
        <f aca="false">R10/P10*100-100</f>
        <v>88.5000485217977</v>
      </c>
      <c r="U10" s="11" t="n">
        <f aca="false">S10/Q10*100-100</f>
        <v>38.9380721273295</v>
      </c>
    </row>
    <row r="11" customFormat="false" ht="20.1" hidden="false" customHeight="true" outlineLevel="0" collapsed="false">
      <c r="B11" s="17"/>
      <c r="C11" s="12" t="s">
        <v>17</v>
      </c>
      <c r="D11" s="14" t="n">
        <v>34938.38</v>
      </c>
      <c r="E11" s="14" t="n">
        <v>31741.68</v>
      </c>
      <c r="F11" s="14" t="n">
        <v>41883.67</v>
      </c>
      <c r="G11" s="14" t="n">
        <v>38655.6</v>
      </c>
      <c r="H11" s="14" t="n">
        <v>581.93</v>
      </c>
      <c r="I11" s="14" t="n">
        <v>175.22</v>
      </c>
      <c r="J11" s="14" t="n">
        <v>310.55</v>
      </c>
      <c r="K11" s="14" t="n">
        <v>138.68</v>
      </c>
      <c r="L11" s="14" t="n">
        <v>24.93</v>
      </c>
      <c r="M11" s="14" t="n">
        <v>24.97</v>
      </c>
      <c r="N11" s="14" t="n">
        <v>29</v>
      </c>
      <c r="O11" s="14" t="n">
        <v>30.05</v>
      </c>
      <c r="P11" s="18" t="n">
        <f aca="false">D11+H11+L11</f>
        <v>35545.24</v>
      </c>
      <c r="Q11" s="14" t="n">
        <f aca="false">E11+I11+M11</f>
        <v>31941.87</v>
      </c>
      <c r="R11" s="14" t="n">
        <f aca="false">F11+J11+N11</f>
        <v>42223.22</v>
      </c>
      <c r="S11" s="14" t="n">
        <f aca="false">G11+K11+O11</f>
        <v>38824.33</v>
      </c>
      <c r="T11" s="9" t="n">
        <f aca="false">R11/P11*100-100</f>
        <v>18.7872694065366</v>
      </c>
      <c r="U11" s="9" t="n">
        <f aca="false">S11/Q11*100-100</f>
        <v>21.5468286609394</v>
      </c>
    </row>
    <row r="12" customFormat="false" ht="20.1" hidden="false" customHeight="true" outlineLevel="0" collapsed="false">
      <c r="B12" s="17"/>
      <c r="C12" s="12" t="s">
        <v>18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  <c r="T12" s="14"/>
      <c r="U12" s="14"/>
    </row>
    <row r="13" customFormat="false" ht="20.1" hidden="false" customHeight="true" outlineLevel="0" collapsed="false">
      <c r="B13" s="19" t="s">
        <v>20</v>
      </c>
      <c r="C13" s="19" t="s">
        <v>21</v>
      </c>
      <c r="D13" s="9" t="n">
        <f aca="false">D16+D18</f>
        <v>536.27</v>
      </c>
      <c r="E13" s="9" t="n">
        <f aca="false">E16+E18</f>
        <v>265.99</v>
      </c>
      <c r="F13" s="9" t="n">
        <f aca="false">F16+F18</f>
        <v>800.35</v>
      </c>
      <c r="G13" s="9" t="n">
        <f aca="false">G16+G18</f>
        <v>427.54</v>
      </c>
      <c r="H13" s="14" t="s">
        <v>19</v>
      </c>
      <c r="I13" s="14" t="s">
        <v>19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  <c r="O13" s="9" t="s">
        <v>19</v>
      </c>
      <c r="P13" s="9" t="n">
        <f aca="false">P16+P18</f>
        <v>590.36</v>
      </c>
      <c r="Q13" s="9" t="n">
        <f aca="false">Q16+Q18</f>
        <v>320.08</v>
      </c>
      <c r="R13" s="9" t="n">
        <f aca="false">R16+R18</f>
        <v>881.56</v>
      </c>
      <c r="S13" s="9" t="n">
        <f aca="false">S16+S18</f>
        <v>508.75</v>
      </c>
      <c r="T13" s="9" t="n">
        <f aca="false">R13/P13*100-100</f>
        <v>49.3258350836777</v>
      </c>
      <c r="U13" s="9" t="n">
        <f aca="false">S13/Q13*100-100</f>
        <v>58.9446388402899</v>
      </c>
    </row>
    <row r="14" customFormat="false" ht="20.1" hidden="false" customHeight="true" outlineLevel="0" collapsed="false">
      <c r="B14" s="17"/>
      <c r="C14" s="19" t="s">
        <v>2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0.1" hidden="false" customHeight="true" outlineLevel="0" collapsed="false">
      <c r="B15" s="17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0.1" hidden="false" customHeight="true" outlineLevel="0" collapsed="false">
      <c r="B16" s="17"/>
      <c r="C16" s="12" t="s">
        <v>23</v>
      </c>
      <c r="D16" s="14" t="n">
        <v>20</v>
      </c>
      <c r="E16" s="14" t="n">
        <v>26.8</v>
      </c>
      <c r="F16" s="14" t="n">
        <v>143.4</v>
      </c>
      <c r="G16" s="14" t="n">
        <v>130</v>
      </c>
      <c r="H16" s="14" t="s">
        <v>19</v>
      </c>
      <c r="I16" s="14" t="s">
        <v>19</v>
      </c>
      <c r="J16" s="14" t="s">
        <v>19</v>
      </c>
      <c r="K16" s="14" t="s">
        <v>19</v>
      </c>
      <c r="L16" s="14" t="s">
        <v>19</v>
      </c>
      <c r="M16" s="14" t="s">
        <v>19</v>
      </c>
      <c r="N16" s="14" t="s">
        <v>19</v>
      </c>
      <c r="O16" s="14" t="s">
        <v>19</v>
      </c>
      <c r="P16" s="14" t="n">
        <v>20</v>
      </c>
      <c r="Q16" s="14" t="n">
        <v>26.8</v>
      </c>
      <c r="R16" s="14" t="n">
        <v>143.4</v>
      </c>
      <c r="S16" s="14" t="n">
        <v>130</v>
      </c>
      <c r="T16" s="21" t="n">
        <f aca="false">R16/P16*100-100</f>
        <v>617</v>
      </c>
      <c r="U16" s="21" t="n">
        <f aca="false">S16/Q16*100-100</f>
        <v>385.074626865672</v>
      </c>
    </row>
    <row r="17" s="22" customFormat="true" ht="20.1" hidden="false" customHeight="true" outlineLevel="0" collapsed="false">
      <c r="B17" s="17"/>
      <c r="C17" s="23" t="s">
        <v>24</v>
      </c>
      <c r="D17" s="14" t="s">
        <v>25</v>
      </c>
      <c r="E17" s="14" t="s">
        <v>25</v>
      </c>
      <c r="F17" s="14" t="s">
        <v>25</v>
      </c>
      <c r="G17" s="14" t="s">
        <v>25</v>
      </c>
      <c r="H17" s="14" t="s">
        <v>25</v>
      </c>
      <c r="I17" s="14" t="s">
        <v>25</v>
      </c>
      <c r="J17" s="14" t="s">
        <v>25</v>
      </c>
      <c r="K17" s="14" t="s">
        <v>25</v>
      </c>
      <c r="L17" s="14" t="s">
        <v>25</v>
      </c>
      <c r="M17" s="14" t="s">
        <v>25</v>
      </c>
      <c r="N17" s="14" t="s">
        <v>25</v>
      </c>
      <c r="O17" s="14" t="s">
        <v>25</v>
      </c>
      <c r="P17" s="14" t="s">
        <v>25</v>
      </c>
      <c r="Q17" s="14" t="s">
        <v>25</v>
      </c>
      <c r="R17" s="14" t="s">
        <v>25</v>
      </c>
      <c r="S17" s="14" t="s">
        <v>25</v>
      </c>
      <c r="T17" s="24"/>
      <c r="U17" s="24"/>
    </row>
    <row r="18" s="22" customFormat="true" ht="20.1" hidden="false" customHeight="true" outlineLevel="0" collapsed="false">
      <c r="B18" s="17"/>
      <c r="C18" s="12" t="s">
        <v>26</v>
      </c>
      <c r="D18" s="13" t="n">
        <v>516.27</v>
      </c>
      <c r="E18" s="13" t="n">
        <v>239.19</v>
      </c>
      <c r="F18" s="13" t="n">
        <v>656.95</v>
      </c>
      <c r="G18" s="13" t="n">
        <v>297.54</v>
      </c>
      <c r="H18" s="14" t="n">
        <v>5</v>
      </c>
      <c r="I18" s="14" t="n">
        <v>5</v>
      </c>
      <c r="J18" s="14" t="n">
        <v>9.1</v>
      </c>
      <c r="K18" s="14" t="n">
        <v>9.1</v>
      </c>
      <c r="L18" s="14" t="n">
        <v>49.09</v>
      </c>
      <c r="M18" s="14" t="n">
        <v>49.09</v>
      </c>
      <c r="N18" s="14" t="n">
        <v>72.11</v>
      </c>
      <c r="O18" s="14" t="n">
        <v>72.11</v>
      </c>
      <c r="P18" s="14" t="n">
        <v>570.36</v>
      </c>
      <c r="Q18" s="14" t="n">
        <v>293.28</v>
      </c>
      <c r="R18" s="14" t="n">
        <v>738.16</v>
      </c>
      <c r="S18" s="14" t="n">
        <v>378.75</v>
      </c>
      <c r="T18" s="24"/>
      <c r="U18" s="24"/>
    </row>
    <row r="19" customFormat="false" ht="20.1" hidden="false" customHeight="true" outlineLevel="0" collapsed="false">
      <c r="B19" s="19" t="s">
        <v>27</v>
      </c>
      <c r="C19" s="19" t="s">
        <v>28</v>
      </c>
      <c r="D19" s="9" t="n">
        <f aca="false">D21+D20</f>
        <v>13936.49</v>
      </c>
      <c r="E19" s="9" t="n">
        <f aca="false">E21+E20</f>
        <v>3559.02</v>
      </c>
      <c r="F19" s="9" t="n">
        <v>8623.92</v>
      </c>
      <c r="G19" s="9" t="n">
        <v>3149.3</v>
      </c>
      <c r="H19" s="9" t="n">
        <f aca="false">H21+H20</f>
        <v>48859.59</v>
      </c>
      <c r="I19" s="9" t="n">
        <f aca="false">I21+I20</f>
        <v>50102.21</v>
      </c>
      <c r="J19" s="9" t="n">
        <f aca="false">J21+J20</f>
        <v>36156.89</v>
      </c>
      <c r="K19" s="9" t="n">
        <v>36891.3</v>
      </c>
      <c r="L19" s="9" t="n">
        <f aca="false">L21+L20</f>
        <v>841.4</v>
      </c>
      <c r="M19" s="9" t="n">
        <v>100.6</v>
      </c>
      <c r="N19" s="9" t="n">
        <f aca="false">N21+N20</f>
        <v>374</v>
      </c>
      <c r="O19" s="9" t="n">
        <v>190.45</v>
      </c>
      <c r="P19" s="9" t="n">
        <f aca="false">P21+P20</f>
        <v>63637.48</v>
      </c>
      <c r="Q19" s="9" t="n">
        <f aca="false">Q21+Q20</f>
        <v>53761.75</v>
      </c>
      <c r="R19" s="9" t="n">
        <f aca="false">R21+R20</f>
        <v>45154.81</v>
      </c>
      <c r="S19" s="9" t="n">
        <f aca="false">S21+S20</f>
        <v>40231.12</v>
      </c>
      <c r="T19" s="21" t="n">
        <f aca="false">R19/P19*100-100</f>
        <v>-29.0436862050477</v>
      </c>
      <c r="U19" s="21" t="n">
        <f aca="false">S19/Q19*100-100</f>
        <v>-25.1677633261566</v>
      </c>
    </row>
    <row r="20" customFormat="false" ht="20.1" hidden="false" customHeight="true" outlineLevel="0" collapsed="false">
      <c r="B20" s="17"/>
      <c r="C20" s="12" t="s">
        <v>29</v>
      </c>
      <c r="D20" s="14" t="n">
        <v>13896.49</v>
      </c>
      <c r="E20" s="14" t="n">
        <v>3519.02</v>
      </c>
      <c r="F20" s="14" t="n">
        <v>8623.92</v>
      </c>
      <c r="G20" s="14" t="n">
        <v>3149.3</v>
      </c>
      <c r="H20" s="14" t="n">
        <v>48288.99</v>
      </c>
      <c r="I20" s="14" t="n">
        <v>49531.61</v>
      </c>
      <c r="J20" s="14" t="n">
        <v>34919.56</v>
      </c>
      <c r="K20" s="14" t="n">
        <v>35654.04</v>
      </c>
      <c r="L20" s="14" t="n">
        <v>821.4</v>
      </c>
      <c r="M20" s="14" t="n">
        <v>98.67</v>
      </c>
      <c r="N20" s="14" t="n">
        <v>354</v>
      </c>
      <c r="O20" s="14" t="n">
        <v>190.45</v>
      </c>
      <c r="P20" s="18" t="n">
        <f aca="false">D20+H20+L20</f>
        <v>63006.88</v>
      </c>
      <c r="Q20" s="14" t="n">
        <f aca="false">E20+I20+M20</f>
        <v>53149.3</v>
      </c>
      <c r="R20" s="14" t="n">
        <f aca="false">F20+J20+N20</f>
        <v>43897.48</v>
      </c>
      <c r="S20" s="14" t="n">
        <f aca="false">G20+K20+O20</f>
        <v>38993.79</v>
      </c>
      <c r="T20" s="21" t="n">
        <f aca="false">R20/P20*100-100</f>
        <v>-30.3290688254997</v>
      </c>
      <c r="U20" s="21" t="n">
        <f aca="false">S20/Q20*100-100</f>
        <v>-26.6334834137044</v>
      </c>
    </row>
    <row r="21" customFormat="false" ht="20.1" hidden="false" customHeight="true" outlineLevel="0" collapsed="false">
      <c r="B21" s="17"/>
      <c r="C21" s="12" t="s">
        <v>30</v>
      </c>
      <c r="D21" s="14" t="n">
        <v>40</v>
      </c>
      <c r="E21" s="14" t="n">
        <v>40</v>
      </c>
      <c r="F21" s="14" t="s">
        <v>19</v>
      </c>
      <c r="G21" s="14" t="s">
        <v>19</v>
      </c>
      <c r="H21" s="14" t="n">
        <v>570.6</v>
      </c>
      <c r="I21" s="14" t="n">
        <v>570.6</v>
      </c>
      <c r="J21" s="14" t="n">
        <v>1237.33</v>
      </c>
      <c r="K21" s="14" t="n">
        <v>1237.33</v>
      </c>
      <c r="L21" s="14" t="n">
        <v>20</v>
      </c>
      <c r="M21" s="14" t="n">
        <v>1.85</v>
      </c>
      <c r="N21" s="14" t="n">
        <v>20</v>
      </c>
      <c r="O21" s="14" t="s">
        <v>19</v>
      </c>
      <c r="P21" s="18" t="n">
        <f aca="false">D21+H21+L21</f>
        <v>630.6</v>
      </c>
      <c r="Q21" s="14" t="n">
        <f aca="false">E21+I21+M21</f>
        <v>612.45</v>
      </c>
      <c r="R21" s="14" t="n">
        <f aca="false">J21+N21</f>
        <v>1257.33</v>
      </c>
      <c r="S21" s="14" t="n">
        <v>1237.33</v>
      </c>
      <c r="T21" s="21" t="n">
        <f aca="false">R21/P21*100-100</f>
        <v>99.3862987630828</v>
      </c>
      <c r="U21" s="21" t="n">
        <f aca="false">S21/Q21*100-100</f>
        <v>102.029553432933</v>
      </c>
    </row>
    <row r="22" customFormat="false" ht="20.1" hidden="false" customHeight="true" outlineLevel="0" collapsed="false">
      <c r="B22" s="19" t="s">
        <v>31</v>
      </c>
      <c r="C22" s="19" t="s">
        <v>32</v>
      </c>
      <c r="D22" s="20" t="n">
        <f aca="false">D9+D13+D19</f>
        <v>54872.14</v>
      </c>
      <c r="E22" s="20" t="n">
        <f aca="false">E9+E13+E19</f>
        <v>40555.21</v>
      </c>
      <c r="F22" s="20" t="n">
        <f aca="false">F9+F13+F19</f>
        <v>62505.56</v>
      </c>
      <c r="G22" s="20" t="n">
        <f aca="false">G9+G13+G19</f>
        <v>49581.83</v>
      </c>
      <c r="H22" s="20" t="n">
        <f aca="false">H9+H19</f>
        <v>50987.68</v>
      </c>
      <c r="I22" s="20" t="n">
        <f aca="false">I9+I19</f>
        <v>51334.33</v>
      </c>
      <c r="J22" s="20" t="n">
        <f aca="false">J9+J19</f>
        <v>38478.32</v>
      </c>
      <c r="K22" s="20" t="n">
        <f aca="false">K9+K19</f>
        <v>38079.98</v>
      </c>
      <c r="L22" s="20" t="n">
        <f aca="false">L9+L19</f>
        <v>866.33</v>
      </c>
      <c r="M22" s="20" t="n">
        <f aca="false">M9+M19</f>
        <v>125.57</v>
      </c>
      <c r="N22" s="20" t="n">
        <f aca="false">N9+N19</f>
        <v>403</v>
      </c>
      <c r="O22" s="20" t="n">
        <v>220.6</v>
      </c>
      <c r="P22" s="20" t="n">
        <f aca="false">P9+P13+P19</f>
        <v>106780.24</v>
      </c>
      <c r="Q22" s="20" t="n">
        <f aca="false">Q9+Q13+Q19</f>
        <v>92069.12</v>
      </c>
      <c r="R22" s="20" t="n">
        <f aca="false">R9+R13+R19</f>
        <v>101468.09</v>
      </c>
      <c r="S22" s="20" t="n">
        <f aca="false">S9+S13+S19</f>
        <v>87963.59</v>
      </c>
      <c r="T22" s="21" t="n">
        <f aca="false">R22/P22*100-100</f>
        <v>-4.97484366021278</v>
      </c>
      <c r="U22" s="21" t="n">
        <f aca="false">S22/Q22*100-100</f>
        <v>-4.45918240556659</v>
      </c>
    </row>
    <row r="23" customFormat="false" ht="20.1" hidden="false" customHeight="true" outlineLevel="0" collapsed="false">
      <c r="B23" s="1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21"/>
      <c r="U23" s="21"/>
    </row>
    <row r="24" customFormat="false" ht="20.1" hidden="false" customHeight="true" outlineLevel="0" collapsed="false">
      <c r="B24" s="19" t="s">
        <v>33</v>
      </c>
      <c r="C24" s="19" t="s">
        <v>3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21"/>
      <c r="U24" s="21"/>
    </row>
    <row r="25" customFormat="false" ht="20.1" hidden="false" customHeight="true" outlineLevel="0" collapsed="false">
      <c r="B25" s="17"/>
      <c r="C25" s="12" t="s">
        <v>35</v>
      </c>
      <c r="D25" s="14" t="s">
        <v>25</v>
      </c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4" t="s">
        <v>25</v>
      </c>
      <c r="Q25" s="14" t="s">
        <v>25</v>
      </c>
      <c r="R25" s="14" t="s">
        <v>25</v>
      </c>
      <c r="S25" s="14" t="s">
        <v>25</v>
      </c>
      <c r="T25" s="24"/>
      <c r="U25" s="24"/>
    </row>
    <row r="26" customFormat="false" ht="20.1" hidden="false" customHeight="true" outlineLevel="0" collapsed="false">
      <c r="B26" s="17"/>
      <c r="C26" s="12" t="s">
        <v>36</v>
      </c>
      <c r="D26" s="14" t="s">
        <v>25</v>
      </c>
      <c r="E26" s="14" t="s">
        <v>25</v>
      </c>
      <c r="F26" s="14" t="s">
        <v>25</v>
      </c>
      <c r="G26" s="14" t="s">
        <v>25</v>
      </c>
      <c r="H26" s="14" t="s">
        <v>25</v>
      </c>
      <c r="I26" s="14" t="s">
        <v>25</v>
      </c>
      <c r="J26" s="14" t="s">
        <v>25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4" t="s">
        <v>25</v>
      </c>
      <c r="Q26" s="14" t="s">
        <v>25</v>
      </c>
      <c r="R26" s="14" t="s">
        <v>25</v>
      </c>
      <c r="S26" s="14" t="s">
        <v>25</v>
      </c>
      <c r="T26" s="24"/>
      <c r="U26" s="24"/>
    </row>
    <row r="27" customFormat="false" ht="20.1" hidden="false" customHeight="true" outlineLevel="0" collapsed="false">
      <c r="B27" s="19" t="s">
        <v>37</v>
      </c>
      <c r="C27" s="19" t="s">
        <v>38</v>
      </c>
      <c r="D27" s="20" t="n">
        <f aca="false">D22+D24</f>
        <v>54872.14</v>
      </c>
      <c r="E27" s="20" t="n">
        <f aca="false">E22+E24</f>
        <v>40555.21</v>
      </c>
      <c r="F27" s="20" t="n">
        <f aca="false">F22+F24</f>
        <v>62505.56</v>
      </c>
      <c r="G27" s="20" t="n">
        <f aca="false">G22+G24</f>
        <v>49581.83</v>
      </c>
      <c r="H27" s="20" t="n">
        <f aca="false">H22+H24</f>
        <v>50987.68</v>
      </c>
      <c r="I27" s="20" t="n">
        <f aca="false">I22+I24</f>
        <v>51334.33</v>
      </c>
      <c r="J27" s="20" t="n">
        <f aca="false">J22+J24</f>
        <v>38478.32</v>
      </c>
      <c r="K27" s="20" t="n">
        <f aca="false">K22+K24</f>
        <v>38079.98</v>
      </c>
      <c r="L27" s="20" t="n">
        <f aca="false">L22+L24</f>
        <v>866.33</v>
      </c>
      <c r="M27" s="20" t="n">
        <f aca="false">M22+M24</f>
        <v>125.57</v>
      </c>
      <c r="N27" s="20" t="n">
        <f aca="false">N22+N24</f>
        <v>403</v>
      </c>
      <c r="O27" s="20" t="n">
        <f aca="false">O22+O24</f>
        <v>220.6</v>
      </c>
      <c r="P27" s="20" t="n">
        <f aca="false">P22+P24</f>
        <v>106780.24</v>
      </c>
      <c r="Q27" s="20" t="n">
        <f aca="false">Q22+Q24</f>
        <v>92069.12</v>
      </c>
      <c r="R27" s="20" t="n">
        <f aca="false">R9+R13+R19</f>
        <v>101468.09</v>
      </c>
      <c r="S27" s="20" t="n">
        <f aca="false">S22+S24</f>
        <v>87963.59</v>
      </c>
      <c r="T27" s="25" t="n">
        <f aca="false">T22+T24</f>
        <v>-4.97484366021278</v>
      </c>
      <c r="U27" s="25" t="n">
        <f aca="false">U22+U24</f>
        <v>-4.45918240556659</v>
      </c>
    </row>
    <row r="28" customFormat="false" ht="20.1" hidden="false" customHeight="true" outlineLevel="0" collapsed="false">
      <c r="B28" s="17"/>
      <c r="C28" s="19" t="s">
        <v>3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" hidden="false" customHeight="true" outlineLevel="0" collapsed="false">
      <c r="B30" s="26" t="s">
        <v>4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" hidden="false" customHeight="true" outlineLevel="0" collapsed="false">
      <c r="B31" s="6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true" outlineLevel="0" collapsed="false">
      <c r="B32" s="6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true" outlineLevel="0" collapsed="false">
      <c r="B33" s="26" t="s">
        <v>4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" hidden="false" customHeight="true" outlineLevel="0" collapsed="false">
      <c r="B34" s="6" t="s">
        <v>4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</sheetData>
  <mergeCells count="46">
    <mergeCell ref="B2:U2"/>
    <mergeCell ref="B3:U3"/>
    <mergeCell ref="B4:C4"/>
    <mergeCell ref="D4:G4"/>
    <mergeCell ref="H4:K4"/>
    <mergeCell ref="L4:O4"/>
    <mergeCell ref="P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B7:C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29:U29"/>
    <mergeCell ref="B30:U30"/>
    <mergeCell ref="B31:U31"/>
    <mergeCell ref="B32:U32"/>
    <mergeCell ref="B33:U33"/>
    <mergeCell ref="B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24:24Z</dcterms:created>
  <dc:creator>admin</dc:creator>
  <dc:description/>
  <dc:language>en-US</dc:language>
  <cp:lastModifiedBy>Admin</cp:lastModifiedBy>
  <dcterms:modified xsi:type="dcterms:W3CDTF">2011-11-12T11:40:04Z</dcterms:modified>
  <cp:revision>0</cp:revision>
  <dc:subject/>
  <dc:title/>
</cp:coreProperties>
</file>