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.2" sheetId="1" state="hidden" r:id="rId2"/>
    <sheet name="V.9" sheetId="2" state="visible" r:id="rId3"/>
    <sheet name="V.3" sheetId="3" state="hidden" r:id="rId4"/>
  </sheets>
  <definedNames>
    <definedName function="false" hidden="false" localSheetId="0" name="_xlnm.Print_Area" vbProcedure="false">'V.2'!$A$1:$P$58</definedName>
    <definedName function="false" hidden="false" localSheetId="0" name="_xlnm.Print_Titles" vbProcedure="false">'V.2'!$A:$B,'V.2'!$1:$3</definedName>
    <definedName function="false" hidden="false" localSheetId="1" name="_xlnm.Print_Area" vbProcedure="false">'V.9'!$T$2:$AL$45</definedName>
    <definedName function="false" hidden="false" name="Excel_BuiltIn_Print_Titles_1" vbProcedure="false">#REF!</definedName>
    <definedName function="false" hidden="false" name="_xlnm_Print_Area_1" vbProcedure="false">#REF!</definedName>
    <definedName function="false" hidden="false" name="_xlnm_Print_Area_2" vbProcedure="false">'V.2'!$A$1:$P$58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  <definedName function="false" hidden="false" name="_xlnm_Print_Area_6" vbProcedure="false">#REF!</definedName>
    <definedName function="false" hidden="false" name="_xlnm_Print_Area_7" vbProcedure="false">#REF!</definedName>
    <definedName function="false" hidden="false" name="_xlnm_Print_Area_8" vbProcedure="false">'V.9'!$T$2:$AL$45</definedName>
    <definedName function="false" hidden="false" name="_xlnm_Print_Area_9" vbProcedure="false">#REF!</definedName>
    <definedName function="false" hidden="false" name="_xlnm_Print_Titles_1" vbProcedure="false">#REF!</definedName>
    <definedName function="false" hidden="false" name="_xlnm_Print_Titles_2" vbProcedure="false">('V.2'!$A:$B,'V.2'!$1:$3)</definedName>
    <definedName function="false" hidden="false" localSheetId="0" name="Excel_BuiltIn_Print_Titles" vbProcedure="false">('V.2'!$A:$B,'V.2'!$1:$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9">
  <si>
    <t xml:space="preserve">Appendix Table V.2: Major Indicators of Financial Performance of Scheduled UCBs (As per cent to Total Assets)</t>
  </si>
  <si>
    <t xml:space="preserve">Operating Profit</t>
  </si>
  <si>
    <t xml:space="preserve">Net Profit after Taxes</t>
  </si>
  <si>
    <t xml:space="preserve">Interest Income</t>
  </si>
  <si>
    <t xml:space="preserve">Interest Expended</t>
  </si>
  <si>
    <t xml:space="preserve">Provisions &amp; Contingencies</t>
  </si>
  <si>
    <t xml:space="preserve"> Total Operating Expenses</t>
  </si>
  <si>
    <t xml:space="preserve">Spread</t>
  </si>
  <si>
    <t xml:space="preserve">Sr. No</t>
  </si>
  <si>
    <t xml:space="preserve">Bank Name</t>
  </si>
  <si>
    <t xml:space="preserve">2009-10</t>
  </si>
  <si>
    <t xml:space="preserve">2010-11 P</t>
  </si>
  <si>
    <t xml:space="preserve">Abhyudaya Co-operative Bank Ltd., Mumbai</t>
  </si>
  <si>
    <t xml:space="preserve">Ahmedabad Mercantile Co-Op Bank Ltd.</t>
  </si>
  <si>
    <t xml:space="preserve">Amanath Co-operative   Bank Ltd. Bangalore</t>
  </si>
  <si>
    <t xml:space="preserve"> -</t>
  </si>
  <si>
    <t xml:space="preserve">Andhra Pradesh Mahesh Co-Op Urban Bank Ltd.</t>
  </si>
  <si>
    <t xml:space="preserve">Bassein Catholic Co-operative Bank Ltd.</t>
  </si>
  <si>
    <t xml:space="preserve">Bharat Co-operative Bank (Mumbai) Ltd.</t>
  </si>
  <si>
    <t xml:space="preserve">Bharati Sahakari Bank Limited.</t>
  </si>
  <si>
    <t xml:space="preserve">Bombay Mercantile Co-operative Bank Limited</t>
  </si>
  <si>
    <t xml:space="preserve">Charminar Co-operative Urban Bank Ltd.</t>
  </si>
  <si>
    <t xml:space="preserve">Citizen Credit Co-operative Bank Ltd., Mumbai</t>
  </si>
  <si>
    <t xml:space="preserve">Cosmos Co-operative Urban Bank Ltd.</t>
  </si>
  <si>
    <t xml:space="preserve">Dombivli Nagari Sahakari Bank Ltd.</t>
  </si>
  <si>
    <t xml:space="preserve">Goa Urban Co-operative Bank Limited.</t>
  </si>
  <si>
    <t xml:space="preserve">Gopinath Patil Parsik Janata Sahakari Bank Ltd., Thane</t>
  </si>
  <si>
    <t xml:space="preserve">Greater Bombay Co-operative Bank Limited</t>
  </si>
  <si>
    <t xml:space="preserve">Indian Mercantile Co-operative Bank Ltd.,Lucknow</t>
  </si>
  <si>
    <t xml:space="preserve">Jalgaon Janata Sahakari Bank Ltd.</t>
  </si>
  <si>
    <t xml:space="preserve">Janakalyan Sahakari Bank Ltd., Mumbai</t>
  </si>
  <si>
    <t xml:space="preserve">Janalaxmi Co-operative Bank Ltd., Nashik</t>
  </si>
  <si>
    <t xml:space="preserve">Janata Sahakari Bank Ltd., Pune.</t>
  </si>
  <si>
    <t xml:space="preserve">Kallappanna Awade Ichalkaranji Janata Sahakari Bank Ltd.</t>
  </si>
  <si>
    <t xml:space="preserve">Kalupur Commercial Coop.Bank Ltd.</t>
  </si>
  <si>
    <t xml:space="preserve">Kalyan Janata Sahakari Bank Ltd., Kalyan</t>
  </si>
  <si>
    <t xml:space="preserve">Karad Urban Co-operative Bank Ltd.</t>
  </si>
  <si>
    <t xml:space="preserve">Madhavpura Mercantile Co-Op Bank Ltd.</t>
  </si>
  <si>
    <t xml:space="preserve">Mahanagar Co-operative Bank Ltd., Mumbai</t>
  </si>
  <si>
    <t xml:space="preserve">Mapusa Urban Co-operative Bank of Goa Ltd., Mapusa</t>
  </si>
  <si>
    <t xml:space="preserve">Mehsana Urban Co-Op Bank Ltd.</t>
  </si>
  <si>
    <t xml:space="preserve">Nagar Urban Co-operative Bank Ltd., Ahmednagar</t>
  </si>
  <si>
    <t xml:space="preserve">Nagpur Nagrik Sahakari Bank Ltd.</t>
  </si>
  <si>
    <t xml:space="preserve">Nasik Merchant's Co-operative Bank Ltd.</t>
  </si>
  <si>
    <t xml:space="preserve">New India Co-operative Bank Ltd., Mumbai</t>
  </si>
  <si>
    <t xml:space="preserve">NKGSB Co-operative Bank Ltd., Mumbai</t>
  </si>
  <si>
    <t xml:space="preserve">Nutan Nagarik Sahakari Bank Ltd., Ahmedabad</t>
  </si>
  <si>
    <t xml:space="preserve">Pravara Sahakari  Bank Ltd.</t>
  </si>
  <si>
    <t xml:space="preserve">Punjab &amp; Maharashtra Co-operative Bank Ltd.</t>
  </si>
  <si>
    <t xml:space="preserve">Rajkot Nagrik Sahakari Bank Ltd.</t>
  </si>
  <si>
    <t xml:space="preserve">Rupee Co-operative Bank Ltd.</t>
  </si>
  <si>
    <t xml:space="preserve">Sangli Urban Co-operative Bank Ltd., Sangli</t>
  </si>
  <si>
    <t xml:space="preserve">Saraswat Co-operative Bank Ltd., Bombay</t>
  </si>
  <si>
    <t xml:space="preserve">Sardar Bhiladwala Pardi Peoples Coop Bank Ltd.</t>
  </si>
  <si>
    <t xml:space="preserve">Shamrao Vithal Co-operative Bank Ltd.</t>
  </si>
  <si>
    <t xml:space="preserve">Shikshak Sahakari Bank Ltd., Nagpur.</t>
  </si>
  <si>
    <t xml:space="preserve">Solapur Janata Sahakari Bank Ltd.</t>
  </si>
  <si>
    <t xml:space="preserve">Surat Peoples Coop Bank Ltd.</t>
  </si>
  <si>
    <t xml:space="preserve">Thane Bharat Sahakari Bank Ltd.</t>
  </si>
  <si>
    <t xml:space="preserve">Thane Janata Sahakari Bank Ltd.</t>
  </si>
  <si>
    <t xml:space="preserve">The Akola Janata Commercial Co-operative Bank Ltd.,  Akola.</t>
  </si>
  <si>
    <t xml:space="preserve">The Akola Urban Co-operative Bank Ltd., Akola.</t>
  </si>
  <si>
    <t xml:space="preserve">The Kapol Co-operative Bank Ltd., Mumbai</t>
  </si>
  <si>
    <t xml:space="preserve">The Khamgaon Urban Co-operative Bank Ltd., Khamgaon.</t>
  </si>
  <si>
    <t xml:space="preserve">Vasavi Coop Urban Bank LImited.</t>
  </si>
  <si>
    <t xml:space="preserve">Zoroastrian Co-operative Bank Ltd., Bombay</t>
  </si>
  <si>
    <t xml:space="preserve">P: Provisional.   '-': Nil/Negligible.</t>
  </si>
  <si>
    <r>
      <rPr>
        <b val="tru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: OSS Returns.</t>
    </r>
  </si>
  <si>
    <r>
      <rPr>
        <b val="true"/>
        <sz val="10"/>
        <rFont val="ARIAL"/>
        <family val="2"/>
      </rPr>
      <t xml:space="preserve">Appendix Table V.9: Sanctions and Disbursements Under Rural Infrastructure Development Fund - State-wise </t>
    </r>
    <r>
      <rPr>
        <sz val="10"/>
        <rFont val="ARIAL"/>
        <family val="2"/>
      </rPr>
      <t xml:space="preserve">(Continued)</t>
    </r>
  </si>
  <si>
    <r>
      <rPr>
        <b val="true"/>
        <sz val="10"/>
        <rFont val="ARIAL"/>
        <family val="2"/>
      </rPr>
      <t xml:space="preserve">Appendix Table V.9: Sanctions and Disbursements Under Rural Infrastructure Development Fund - State-wise </t>
    </r>
    <r>
      <rPr>
        <sz val="10"/>
        <rFont val="ARIAL"/>
        <family val="2"/>
      </rPr>
      <t xml:space="preserve">(Concluded)</t>
    </r>
  </si>
  <si>
    <t xml:space="preserve">                                                                       (At end-March 2011)</t>
  </si>
  <si>
    <t xml:space="preserve">(Amount in Rs. crore)</t>
  </si>
  <si>
    <t xml:space="preserve">NAME OF STATE</t>
  </si>
  <si>
    <t xml:space="preserve">RIDF I</t>
  </si>
  <si>
    <t xml:space="preserve">RIDF  II</t>
  </si>
  <si>
    <t xml:space="preserve">RIDF  III</t>
  </si>
  <si>
    <t xml:space="preserve">RIDF IV</t>
  </si>
  <si>
    <t xml:space="preserve">RIDF  V</t>
  </si>
  <si>
    <t xml:space="preserve">RIDF  VI</t>
  </si>
  <si>
    <t xml:space="preserve">RIDF  VII</t>
  </si>
  <si>
    <t xml:space="preserve">RIDF VIII</t>
  </si>
  <si>
    <t xml:space="preserve">RIDF IX</t>
  </si>
  <si>
    <t xml:space="preserve">RIDF X</t>
  </si>
  <si>
    <t xml:space="preserve">RIDF XI</t>
  </si>
  <si>
    <t xml:space="preserve">RIDF XII</t>
  </si>
  <si>
    <t xml:space="preserve">RIDF XIII</t>
  </si>
  <si>
    <t xml:space="preserve">RIDF XIV</t>
  </si>
  <si>
    <t xml:space="preserve">RIDF XV</t>
  </si>
  <si>
    <t xml:space="preserve">RIDF XVI</t>
  </si>
  <si>
    <t xml:space="preserve">STATE TOTAL</t>
  </si>
  <si>
    <t xml:space="preserve">Sanctions</t>
  </si>
  <si>
    <t xml:space="preserve">Disbursement</t>
  </si>
  <si>
    <t xml:space="preserve">All India</t>
  </si>
  <si>
    <t xml:space="preserve">Southern Region</t>
  </si>
  <si>
    <t xml:space="preserve">Andhra Pradesh</t>
  </si>
  <si>
    <t xml:space="preserve">Karnataka</t>
  </si>
  <si>
    <t xml:space="preserve">Kerala</t>
  </si>
  <si>
    <t xml:space="preserve">Tamil Nadu</t>
  </si>
  <si>
    <t xml:space="preserve">UT of Puducherry</t>
  </si>
  <si>
    <t xml:space="preserve">Western Region</t>
  </si>
  <si>
    <t xml:space="preserve">Goa</t>
  </si>
  <si>
    <t xml:space="preserve">Gujarat</t>
  </si>
  <si>
    <t xml:space="preserve">Maharashtra</t>
  </si>
  <si>
    <t xml:space="preserve">Northern Region 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Uttar Pradesh</t>
  </si>
  <si>
    <t xml:space="preserve">Uttarakhand</t>
  </si>
  <si>
    <t xml:space="preserve">Uttaranchal</t>
  </si>
  <si>
    <t xml:space="preserve">Central Region</t>
  </si>
  <si>
    <t xml:space="preserve">Chhattisgarh</t>
  </si>
  <si>
    <t xml:space="preserve">Madhya Pradesh</t>
  </si>
  <si>
    <t xml:space="preserve">Eastern Region </t>
  </si>
  <si>
    <t xml:space="preserve">Bihar</t>
  </si>
  <si>
    <t xml:space="preserve">Jharkhand</t>
  </si>
  <si>
    <t xml:space="preserve">Orissa</t>
  </si>
  <si>
    <t xml:space="preserve">West Bengal</t>
  </si>
  <si>
    <t xml:space="preserve">North Eastern Region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Sikkim</t>
  </si>
  <si>
    <t xml:space="preserve">Tripura</t>
  </si>
  <si>
    <t xml:space="preserve">  '-' : Nil/Negligible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NABARD.</t>
    </r>
  </si>
  <si>
    <t xml:space="preserve">Appendix table V.3: State-wise distribution of UCBs (end-March 2011)</t>
  </si>
  <si>
    <t xml:space="preserve">State</t>
  </si>
  <si>
    <t xml:space="preserve">Total number of UCBs </t>
  </si>
  <si>
    <t xml:space="preserve">Total number of branches (including head office cum branches) </t>
  </si>
  <si>
    <t xml:space="preserve">Total number of Extension Counters </t>
  </si>
  <si>
    <t xml:space="preserve">Total number of  ATMs </t>
  </si>
  <si>
    <t xml:space="preserve">Number of districts with a presence of UCB branch </t>
  </si>
  <si>
    <t xml:space="preserve">Number of districts without a presence of UCB branch</t>
  </si>
  <si>
    <t xml:space="preserve">Deposits (Rs. Cr.)</t>
  </si>
  <si>
    <t xml:space="preserve">Advances (Rs. Cr.)</t>
  </si>
  <si>
    <t xml:space="preserve">1.Andhra Pradesh</t>
  </si>
  <si>
    <t xml:space="preserve">2.Assam</t>
  </si>
  <si>
    <t xml:space="preserve">3.Bihar</t>
  </si>
  <si>
    <t xml:space="preserve">4.Chhattisgarh</t>
  </si>
  <si>
    <t xml:space="preserve">5.Delhi</t>
  </si>
  <si>
    <t xml:space="preserve">6.Goa</t>
  </si>
  <si>
    <t xml:space="preserve">7.Gujarat</t>
  </si>
  <si>
    <t xml:space="preserve">8.Haryana</t>
  </si>
  <si>
    <t xml:space="preserve">9.Himachal Pradesh</t>
  </si>
  <si>
    <t xml:space="preserve">10.Jammu &amp; Kashmir</t>
  </si>
  <si>
    <t xml:space="preserve">11.Jharkhand</t>
  </si>
  <si>
    <t xml:space="preserve">12.Karnataka</t>
  </si>
  <si>
    <t xml:space="preserve">13.Kerala</t>
  </si>
  <si>
    <t xml:space="preserve">14.Madhya Pradesh</t>
  </si>
  <si>
    <t xml:space="preserve">15.Maharashtra</t>
  </si>
  <si>
    <t xml:space="preserve">16.Manipur</t>
  </si>
  <si>
    <t xml:space="preserve">17.Meghalaya</t>
  </si>
  <si>
    <t xml:space="preserve">18.Mizoram</t>
  </si>
  <si>
    <t xml:space="preserve">19.Orissa</t>
  </si>
  <si>
    <t xml:space="preserve">20.Puducherry</t>
  </si>
  <si>
    <t xml:space="preserve">21.Punjab</t>
  </si>
  <si>
    <t xml:space="preserve">22.Rajasthan</t>
  </si>
  <si>
    <t xml:space="preserve">23.Sikkim</t>
  </si>
  <si>
    <t xml:space="preserve">24.Tamil Nadu</t>
  </si>
  <si>
    <t xml:space="preserve">25.Tripura</t>
  </si>
  <si>
    <t xml:space="preserve">26.Uttar Pradesh</t>
  </si>
  <si>
    <t xml:space="preserve">27.Uttarakhand</t>
  </si>
  <si>
    <t xml:space="preserve">28.West Ben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7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7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8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9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24" borderId="1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24" borderId="16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24" borderId="1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4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24" borderId="1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4" borderId="1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4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9.41"/>
    <col collapsed="false" customWidth="false" hidden="false" outlineLevel="0" max="7" min="3" style="2" width="9.28"/>
    <col collapsed="false" customWidth="true" hidden="false" outlineLevel="0" max="8" min="8" style="2" width="10.99"/>
    <col collapsed="false" customWidth="false" hidden="false" outlineLevel="0" max="257" min="9" style="2" width="9.28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true" outlineLevel="0" collapsed="false">
      <c r="A2" s="5"/>
      <c r="B2" s="6"/>
      <c r="C2" s="7" t="s">
        <v>1</v>
      </c>
      <c r="D2" s="7"/>
      <c r="E2" s="8" t="s">
        <v>2</v>
      </c>
      <c r="F2" s="8"/>
      <c r="G2" s="7" t="s">
        <v>3</v>
      </c>
      <c r="H2" s="7"/>
      <c r="I2" s="7" t="s">
        <v>4</v>
      </c>
      <c r="J2" s="7"/>
      <c r="K2" s="8" t="s">
        <v>5</v>
      </c>
      <c r="L2" s="8"/>
      <c r="M2" s="8" t="s">
        <v>6</v>
      </c>
      <c r="N2" s="8"/>
      <c r="O2" s="7" t="s">
        <v>7</v>
      </c>
      <c r="P2" s="7"/>
    </row>
    <row r="3" customFormat="false" ht="1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1" t="s">
        <v>10</v>
      </c>
      <c r="F3" s="11" t="s">
        <v>11</v>
      </c>
      <c r="G3" s="11" t="s">
        <v>10</v>
      </c>
      <c r="H3" s="11" t="s">
        <v>11</v>
      </c>
      <c r="I3" s="11" t="s">
        <v>10</v>
      </c>
      <c r="J3" s="11" t="s">
        <v>11</v>
      </c>
      <c r="K3" s="11" t="s">
        <v>10</v>
      </c>
      <c r="L3" s="11" t="s">
        <v>11</v>
      </c>
      <c r="M3" s="11" t="s">
        <v>10</v>
      </c>
      <c r="N3" s="11" t="s">
        <v>11</v>
      </c>
      <c r="O3" s="11" t="s">
        <v>10</v>
      </c>
      <c r="P3" s="11" t="s">
        <v>11</v>
      </c>
    </row>
    <row r="4" customFormat="false" ht="15" hidden="false" customHeight="false" outlineLevel="0" collapsed="false">
      <c r="A4" s="13" t="n">
        <v>1</v>
      </c>
      <c r="B4" s="14" t="s">
        <v>12</v>
      </c>
      <c r="C4" s="15" t="n">
        <v>1.2</v>
      </c>
      <c r="D4" s="15" t="n">
        <v>2.7</v>
      </c>
      <c r="E4" s="15" t="n">
        <v>0.5</v>
      </c>
      <c r="F4" s="15" t="n">
        <v>1.1</v>
      </c>
      <c r="G4" s="15" t="n">
        <v>7.5</v>
      </c>
      <c r="H4" s="15" t="n">
        <v>7.7</v>
      </c>
      <c r="I4" s="15" t="n">
        <v>4.5</v>
      </c>
      <c r="J4" s="15" t="n">
        <v>4.3</v>
      </c>
      <c r="K4" s="15" t="n">
        <v>0.3</v>
      </c>
      <c r="L4" s="15" t="n">
        <v>0.4</v>
      </c>
      <c r="M4" s="15" t="n">
        <v>7.1</v>
      </c>
      <c r="N4" s="15" t="n">
        <v>6.3</v>
      </c>
      <c r="O4" s="16" t="n">
        <v>3</v>
      </c>
      <c r="P4" s="15" t="n">
        <v>3.4</v>
      </c>
    </row>
    <row r="5" customFormat="false" ht="15" hidden="false" customHeight="false" outlineLevel="0" collapsed="false">
      <c r="A5" s="13" t="n">
        <v>2</v>
      </c>
      <c r="B5" s="17" t="s">
        <v>13</v>
      </c>
      <c r="C5" s="18" t="n">
        <v>2.2</v>
      </c>
      <c r="D5" s="18" t="n">
        <v>1.9</v>
      </c>
      <c r="E5" s="18" t="n">
        <v>1.4</v>
      </c>
      <c r="F5" s="18" t="n">
        <v>1.2</v>
      </c>
      <c r="G5" s="19" t="n">
        <v>7</v>
      </c>
      <c r="H5" s="18" t="n">
        <v>7.2</v>
      </c>
      <c r="I5" s="18" t="n">
        <v>3.3</v>
      </c>
      <c r="J5" s="18" t="n">
        <v>3.2</v>
      </c>
      <c r="K5" s="18" t="n">
        <v>0.2</v>
      </c>
      <c r="L5" s="18" t="n">
        <v>0.1</v>
      </c>
      <c r="M5" s="18" t="n">
        <v>5.1</v>
      </c>
      <c r="N5" s="18" t="n">
        <v>5.6</v>
      </c>
      <c r="O5" s="18" t="n">
        <v>3.8</v>
      </c>
      <c r="P5" s="19" t="n">
        <v>4</v>
      </c>
    </row>
    <row r="6" customFormat="false" ht="15" hidden="false" customHeight="false" outlineLevel="0" collapsed="false">
      <c r="A6" s="13" t="n">
        <v>3</v>
      </c>
      <c r="B6" s="17" t="s">
        <v>14</v>
      </c>
      <c r="C6" s="18" t="n">
        <v>0.1</v>
      </c>
      <c r="D6" s="18" t="n">
        <v>1.2</v>
      </c>
      <c r="E6" s="18" t="n">
        <v>0.1</v>
      </c>
      <c r="F6" s="19" t="n">
        <v>1</v>
      </c>
      <c r="G6" s="18" t="n">
        <v>3.5</v>
      </c>
      <c r="H6" s="18" t="n">
        <v>3.6</v>
      </c>
      <c r="I6" s="18" t="n">
        <v>2.6</v>
      </c>
      <c r="J6" s="18" t="n">
        <v>2.3</v>
      </c>
      <c r="K6" s="18" t="s">
        <v>15</v>
      </c>
      <c r="L6" s="18" t="n">
        <v>0.2</v>
      </c>
      <c r="M6" s="18" t="n">
        <v>4.2</v>
      </c>
      <c r="N6" s="18" t="n">
        <v>3.7</v>
      </c>
      <c r="O6" s="18" t="n">
        <v>0.9</v>
      </c>
      <c r="P6" s="18" t="n">
        <v>1.4</v>
      </c>
    </row>
    <row r="7" customFormat="false" ht="15" hidden="false" customHeight="false" outlineLevel="0" collapsed="false">
      <c r="A7" s="13" t="n">
        <v>4</v>
      </c>
      <c r="B7" s="17" t="s">
        <v>16</v>
      </c>
      <c r="C7" s="18" t="n">
        <v>2.1</v>
      </c>
      <c r="D7" s="18" t="n">
        <v>2.6</v>
      </c>
      <c r="E7" s="18" t="n">
        <v>1.5</v>
      </c>
      <c r="F7" s="18" t="n">
        <v>1.4</v>
      </c>
      <c r="G7" s="18" t="n">
        <v>10.1</v>
      </c>
      <c r="H7" s="18" t="n">
        <v>9.6</v>
      </c>
      <c r="I7" s="18" t="n">
        <v>5.9</v>
      </c>
      <c r="J7" s="18" t="n">
        <v>5.1</v>
      </c>
      <c r="K7" s="18" t="n">
        <v>0.1</v>
      </c>
      <c r="L7" s="18" t="n">
        <v>0.6</v>
      </c>
      <c r="M7" s="18" t="n">
        <v>8.2</v>
      </c>
      <c r="N7" s="18" t="n">
        <v>7.2</v>
      </c>
      <c r="O7" s="18" t="n">
        <v>4.2</v>
      </c>
      <c r="P7" s="18" t="n">
        <v>4.5</v>
      </c>
    </row>
    <row r="8" customFormat="false" ht="15" hidden="false" customHeight="false" outlineLevel="0" collapsed="false">
      <c r="A8" s="13" t="n">
        <v>5</v>
      </c>
      <c r="B8" s="17" t="s">
        <v>17</v>
      </c>
      <c r="C8" s="18" t="n">
        <v>2.4</v>
      </c>
      <c r="D8" s="19" t="n">
        <v>3</v>
      </c>
      <c r="E8" s="18" t="n">
        <v>1.3</v>
      </c>
      <c r="F8" s="18" t="n">
        <v>2.8</v>
      </c>
      <c r="G8" s="18" t="n">
        <v>8.5</v>
      </c>
      <c r="H8" s="18" t="n">
        <v>8.5</v>
      </c>
      <c r="I8" s="18" t="n">
        <v>5.3</v>
      </c>
      <c r="J8" s="18" t="n">
        <v>4.6</v>
      </c>
      <c r="K8" s="18" t="n">
        <v>0.5</v>
      </c>
      <c r="L8" s="18" t="n">
        <v>0.2</v>
      </c>
      <c r="M8" s="18" t="n">
        <v>6.4</v>
      </c>
      <c r="N8" s="18" t="n">
        <v>5.7</v>
      </c>
      <c r="O8" s="18" t="n">
        <v>3.3</v>
      </c>
      <c r="P8" s="18" t="n">
        <v>3.9</v>
      </c>
    </row>
    <row r="9" customFormat="false" ht="15" hidden="false" customHeight="false" outlineLevel="0" collapsed="false">
      <c r="A9" s="13" t="n">
        <v>6</v>
      </c>
      <c r="B9" s="17" t="s">
        <v>18</v>
      </c>
      <c r="C9" s="18" t="n">
        <v>0.9</v>
      </c>
      <c r="D9" s="18" t="n">
        <v>0.7</v>
      </c>
      <c r="E9" s="18" t="n">
        <v>-0.1</v>
      </c>
      <c r="F9" s="18" t="n">
        <v>-0.2</v>
      </c>
      <c r="G9" s="18" t="n">
        <v>2.1</v>
      </c>
      <c r="H9" s="18" t="n">
        <v>2.4</v>
      </c>
      <c r="I9" s="18" t="n">
        <v>1.6</v>
      </c>
      <c r="J9" s="18" t="n">
        <v>1.3</v>
      </c>
      <c r="K9" s="18" t="n">
        <v>0.3</v>
      </c>
      <c r="L9" s="18" t="n">
        <v>0.2</v>
      </c>
      <c r="M9" s="18" t="n">
        <v>2.2</v>
      </c>
      <c r="N9" s="18" t="n">
        <v>1.9</v>
      </c>
      <c r="O9" s="18" t="n">
        <v>0.6</v>
      </c>
      <c r="P9" s="19" t="n">
        <v>1</v>
      </c>
    </row>
    <row r="10" customFormat="false" ht="15" hidden="false" customHeight="false" outlineLevel="0" collapsed="false">
      <c r="A10" s="13" t="n">
        <v>7</v>
      </c>
      <c r="B10" s="17" t="s">
        <v>19</v>
      </c>
      <c r="C10" s="18" t="n">
        <v>1.3</v>
      </c>
      <c r="D10" s="18" t="n">
        <v>1.3</v>
      </c>
      <c r="E10" s="18" t="n">
        <v>0.6</v>
      </c>
      <c r="F10" s="18" t="n">
        <v>0.7</v>
      </c>
      <c r="G10" s="18" t="n">
        <v>7.8</v>
      </c>
      <c r="H10" s="18" t="n">
        <v>7.7</v>
      </c>
      <c r="I10" s="19" t="n">
        <v>5</v>
      </c>
      <c r="J10" s="18" t="n">
        <v>4.8</v>
      </c>
      <c r="K10" s="18" t="n">
        <v>0.7</v>
      </c>
      <c r="L10" s="18" t="n">
        <v>0.6</v>
      </c>
      <c r="M10" s="19" t="n">
        <v>7</v>
      </c>
      <c r="N10" s="18" t="n">
        <v>6.7</v>
      </c>
      <c r="O10" s="18" t="n">
        <v>2.9</v>
      </c>
      <c r="P10" s="18" t="n">
        <v>2.9</v>
      </c>
    </row>
    <row r="11" customFormat="false" ht="15" hidden="false" customHeight="false" outlineLevel="0" collapsed="false">
      <c r="A11" s="13" t="n">
        <v>8</v>
      </c>
      <c r="B11" s="17" t="s">
        <v>20</v>
      </c>
      <c r="C11" s="18" t="n">
        <v>2.2</v>
      </c>
      <c r="D11" s="18" t="n">
        <v>2.2</v>
      </c>
      <c r="E11" s="18" t="n">
        <v>0.3</v>
      </c>
      <c r="F11" s="18" t="n">
        <v>0.6</v>
      </c>
      <c r="G11" s="19" t="n">
        <v>5</v>
      </c>
      <c r="H11" s="18" t="n">
        <v>5.3</v>
      </c>
      <c r="I11" s="19" t="n">
        <v>3</v>
      </c>
      <c r="J11" s="19" t="n">
        <v>3</v>
      </c>
      <c r="K11" s="18" t="n">
        <v>0.7</v>
      </c>
      <c r="L11" s="18" t="n">
        <v>0.4</v>
      </c>
      <c r="M11" s="18" t="n">
        <v>4.8</v>
      </c>
      <c r="N11" s="18" t="n">
        <v>4.9</v>
      </c>
      <c r="O11" s="19" t="n">
        <v>2</v>
      </c>
      <c r="P11" s="18" t="n">
        <v>2.4</v>
      </c>
    </row>
    <row r="12" customFormat="false" ht="15" hidden="false" customHeight="false" outlineLevel="0" collapsed="false">
      <c r="A12" s="13" t="n">
        <v>9</v>
      </c>
      <c r="B12" s="17" t="s">
        <v>21</v>
      </c>
      <c r="C12" s="18" t="n">
        <v>-0.7</v>
      </c>
      <c r="D12" s="18" t="n">
        <v>-0.1</v>
      </c>
      <c r="E12" s="18" t="n">
        <v>-0.7</v>
      </c>
      <c r="F12" s="18" t="n">
        <v>-0.1</v>
      </c>
      <c r="G12" s="18" t="n">
        <v>3.4</v>
      </c>
      <c r="H12" s="19" t="n">
        <v>1</v>
      </c>
      <c r="I12" s="18" t="n">
        <v>3.8</v>
      </c>
      <c r="J12" s="18" t="n">
        <v>1.3</v>
      </c>
      <c r="K12" s="18" t="s">
        <v>15</v>
      </c>
      <c r="L12" s="18" t="s">
        <v>15</v>
      </c>
      <c r="M12" s="18" t="n">
        <v>4.7</v>
      </c>
      <c r="N12" s="18" t="n">
        <v>2.8</v>
      </c>
      <c r="O12" s="18" t="n">
        <v>-0.4</v>
      </c>
      <c r="P12" s="18" t="n">
        <v>-0.3</v>
      </c>
    </row>
    <row r="13" customFormat="false" ht="15" hidden="false" customHeight="false" outlineLevel="0" collapsed="false">
      <c r="A13" s="13" t="n">
        <v>10</v>
      </c>
      <c r="B13" s="17" t="s">
        <v>22</v>
      </c>
      <c r="C13" s="18" t="n">
        <v>1.4</v>
      </c>
      <c r="D13" s="18" t="n">
        <v>1.6</v>
      </c>
      <c r="E13" s="18" t="n">
        <v>0.7</v>
      </c>
      <c r="F13" s="18" t="n">
        <v>0.9</v>
      </c>
      <c r="G13" s="19" t="n">
        <v>7</v>
      </c>
      <c r="H13" s="18" t="n">
        <v>7.8</v>
      </c>
      <c r="I13" s="18" t="n">
        <v>4.7</v>
      </c>
      <c r="J13" s="18" t="n">
        <v>4.9</v>
      </c>
      <c r="K13" s="18" t="n">
        <v>0.4</v>
      </c>
      <c r="L13" s="18" t="n">
        <v>0.4</v>
      </c>
      <c r="M13" s="18" t="n">
        <v>6.2</v>
      </c>
      <c r="N13" s="18" t="n">
        <v>6.4</v>
      </c>
      <c r="O13" s="18" t="n">
        <v>2.2</v>
      </c>
      <c r="P13" s="18" t="n">
        <v>2.8</v>
      </c>
    </row>
    <row r="14" customFormat="false" ht="15" hidden="false" customHeight="false" outlineLevel="0" collapsed="false">
      <c r="A14" s="13" t="n">
        <v>11</v>
      </c>
      <c r="B14" s="17" t="s">
        <v>23</v>
      </c>
      <c r="C14" s="18" t="n">
        <v>1.4</v>
      </c>
      <c r="D14" s="18" t="n">
        <v>1.6</v>
      </c>
      <c r="E14" s="18" t="n">
        <v>0.6</v>
      </c>
      <c r="F14" s="19" t="n">
        <v>1</v>
      </c>
      <c r="G14" s="18" t="n">
        <v>8.3</v>
      </c>
      <c r="H14" s="18" t="n">
        <v>7.3</v>
      </c>
      <c r="I14" s="18" t="n">
        <v>6.1</v>
      </c>
      <c r="J14" s="18" t="n">
        <v>4.8</v>
      </c>
      <c r="K14" s="18" t="n">
        <v>0.6</v>
      </c>
      <c r="L14" s="18" t="n">
        <v>0.2</v>
      </c>
      <c r="M14" s="18" t="n">
        <v>7.7</v>
      </c>
      <c r="N14" s="18" t="n">
        <v>6.4</v>
      </c>
      <c r="O14" s="18" t="n">
        <v>2.1</v>
      </c>
      <c r="P14" s="18" t="n">
        <v>2.5</v>
      </c>
    </row>
    <row r="15" customFormat="false" ht="15" hidden="false" customHeight="false" outlineLevel="0" collapsed="false">
      <c r="A15" s="13" t="n">
        <v>12</v>
      </c>
      <c r="B15" s="17" t="s">
        <v>24</v>
      </c>
      <c r="C15" s="18" t="n">
        <v>2.2</v>
      </c>
      <c r="D15" s="18" t="n">
        <v>2.8</v>
      </c>
      <c r="E15" s="18" t="n">
        <v>1.2</v>
      </c>
      <c r="F15" s="18" t="n">
        <v>1.1</v>
      </c>
      <c r="G15" s="18" t="n">
        <v>7.8</v>
      </c>
      <c r="H15" s="18" t="n">
        <v>8.3</v>
      </c>
      <c r="I15" s="18" t="n">
        <v>5</v>
      </c>
      <c r="J15" s="18" t="n">
        <v>4.6</v>
      </c>
      <c r="K15" s="18" t="n">
        <v>0.7</v>
      </c>
      <c r="L15" s="18" t="n">
        <v>1.1</v>
      </c>
      <c r="M15" s="18" t="n">
        <v>6.7</v>
      </c>
      <c r="N15" s="18" t="n">
        <v>6.3</v>
      </c>
      <c r="O15" s="18" t="n">
        <v>2.8</v>
      </c>
      <c r="P15" s="18" t="n">
        <v>3.7</v>
      </c>
    </row>
    <row r="16" customFormat="false" ht="15" hidden="false" customHeight="false" outlineLevel="0" collapsed="false">
      <c r="A16" s="13" t="n">
        <v>13</v>
      </c>
      <c r="B16" s="17" t="s">
        <v>25</v>
      </c>
      <c r="C16" s="18" t="n">
        <v>1.9</v>
      </c>
      <c r="D16" s="19" t="n">
        <v>2</v>
      </c>
      <c r="E16" s="18" t="n">
        <v>0.7</v>
      </c>
      <c r="F16" s="19" t="n">
        <v>1</v>
      </c>
      <c r="G16" s="18" t="n">
        <v>8.3</v>
      </c>
      <c r="H16" s="18" t="n">
        <v>8.3</v>
      </c>
      <c r="I16" s="18" t="n">
        <v>4.8</v>
      </c>
      <c r="J16" s="18" t="n">
        <v>4.4</v>
      </c>
      <c r="K16" s="18" t="n">
        <v>0.7</v>
      </c>
      <c r="L16" s="18" t="n">
        <v>0.5</v>
      </c>
      <c r="M16" s="18" t="n">
        <v>6.7</v>
      </c>
      <c r="N16" s="18" t="n">
        <v>6.5</v>
      </c>
      <c r="O16" s="18" t="n">
        <v>3.5</v>
      </c>
      <c r="P16" s="19" t="n">
        <v>4</v>
      </c>
    </row>
    <row r="17" customFormat="false" ht="15" hidden="false" customHeight="false" outlineLevel="0" collapsed="false">
      <c r="A17" s="13" t="n">
        <v>14</v>
      </c>
      <c r="B17" s="17" t="s">
        <v>26</v>
      </c>
      <c r="C17" s="18" t="n">
        <v>2.3</v>
      </c>
      <c r="D17" s="18" t="n">
        <v>2.3</v>
      </c>
      <c r="E17" s="18" t="n">
        <v>1.3</v>
      </c>
      <c r="F17" s="18" t="n">
        <v>1.2</v>
      </c>
      <c r="G17" s="18" t="n">
        <v>7.5</v>
      </c>
      <c r="H17" s="18" t="n">
        <v>7.6</v>
      </c>
      <c r="I17" s="18" t="n">
        <v>3.4</v>
      </c>
      <c r="J17" s="18" t="n">
        <v>3.5</v>
      </c>
      <c r="K17" s="18" t="n">
        <v>0.3</v>
      </c>
      <c r="L17" s="18" t="n">
        <v>0.4</v>
      </c>
      <c r="M17" s="18" t="n">
        <v>5.4</v>
      </c>
      <c r="N17" s="18" t="n">
        <v>5.5</v>
      </c>
      <c r="O17" s="18" t="n">
        <v>4.1</v>
      </c>
      <c r="P17" s="18" t="n">
        <v>4.1</v>
      </c>
    </row>
    <row r="18" s="21" customFormat="true" ht="15" hidden="false" customHeight="false" outlineLevel="0" collapsed="false">
      <c r="A18" s="20" t="n">
        <v>15</v>
      </c>
      <c r="B18" s="17" t="s">
        <v>27</v>
      </c>
      <c r="C18" s="18" t="n">
        <v>0.9</v>
      </c>
      <c r="D18" s="18" t="n">
        <v>1.1</v>
      </c>
      <c r="E18" s="18" t="n">
        <v>0.5</v>
      </c>
      <c r="F18" s="18" t="n">
        <v>0.7</v>
      </c>
      <c r="G18" s="18" t="n">
        <v>7.5</v>
      </c>
      <c r="H18" s="18" t="n">
        <v>8.3</v>
      </c>
      <c r="I18" s="18" t="n">
        <v>5.8</v>
      </c>
      <c r="J18" s="18" t="n">
        <v>5.7</v>
      </c>
      <c r="K18" s="18" t="n">
        <v>0.4</v>
      </c>
      <c r="L18" s="18" t="n">
        <v>0.3</v>
      </c>
      <c r="M18" s="18" t="n">
        <v>8.1</v>
      </c>
      <c r="N18" s="18" t="n">
        <v>8.3</v>
      </c>
      <c r="O18" s="18" t="n">
        <v>1.7</v>
      </c>
      <c r="P18" s="18" t="n">
        <v>2.6</v>
      </c>
    </row>
    <row r="19" customFormat="false" ht="15" hidden="false" customHeight="false" outlineLevel="0" collapsed="false">
      <c r="A19" s="13" t="n">
        <v>16</v>
      </c>
      <c r="B19" s="17" t="s">
        <v>28</v>
      </c>
      <c r="C19" s="18" t="n">
        <v>0.2</v>
      </c>
      <c r="D19" s="18" t="n">
        <v>0.6</v>
      </c>
      <c r="E19" s="18" t="n">
        <v>-3.7</v>
      </c>
      <c r="F19" s="18" t="n">
        <v>0.2</v>
      </c>
      <c r="G19" s="18" t="n">
        <v>6.6</v>
      </c>
      <c r="H19" s="19" t="n">
        <v>7</v>
      </c>
      <c r="I19" s="18" t="n">
        <v>6.1</v>
      </c>
      <c r="J19" s="18" t="n">
        <v>5.9</v>
      </c>
      <c r="K19" s="18" t="n">
        <v>3.9</v>
      </c>
      <c r="L19" s="18" t="n">
        <v>0.4</v>
      </c>
      <c r="M19" s="18" t="n">
        <v>7.4</v>
      </c>
      <c r="N19" s="18" t="n">
        <v>7.5</v>
      </c>
      <c r="O19" s="18" t="n">
        <v>0.5</v>
      </c>
      <c r="P19" s="19" t="n">
        <v>1</v>
      </c>
    </row>
    <row r="20" customFormat="false" ht="15" hidden="false" customHeight="false" outlineLevel="0" collapsed="false">
      <c r="A20" s="13" t="n">
        <v>17</v>
      </c>
      <c r="B20" s="17" t="s">
        <v>29</v>
      </c>
      <c r="C20" s="18" t="n">
        <v>1.4</v>
      </c>
      <c r="D20" s="18" t="n">
        <v>1.1</v>
      </c>
      <c r="E20" s="18" t="n">
        <v>0.4</v>
      </c>
      <c r="F20" s="18" t="n">
        <v>0.6</v>
      </c>
      <c r="G20" s="18" t="n">
        <v>6.9</v>
      </c>
      <c r="H20" s="19" t="n">
        <v>7</v>
      </c>
      <c r="I20" s="19" t="n">
        <v>5</v>
      </c>
      <c r="J20" s="18" t="n">
        <v>4.7</v>
      </c>
      <c r="K20" s="18" t="n">
        <v>0.9</v>
      </c>
      <c r="L20" s="18" t="n">
        <v>0.5</v>
      </c>
      <c r="M20" s="18" t="n">
        <v>6.9</v>
      </c>
      <c r="N20" s="18" t="n">
        <v>6.9</v>
      </c>
      <c r="O20" s="18" t="n">
        <v>1.9</v>
      </c>
      <c r="P20" s="18" t="n">
        <v>2.3</v>
      </c>
    </row>
    <row r="21" customFormat="false" ht="15" hidden="false" customHeight="false" outlineLevel="0" collapsed="false">
      <c r="A21" s="13" t="n">
        <v>18</v>
      </c>
      <c r="B21" s="17" t="s">
        <v>30</v>
      </c>
      <c r="C21" s="18" t="n">
        <v>0.2</v>
      </c>
      <c r="D21" s="18" t="n">
        <v>0.8</v>
      </c>
      <c r="E21" s="18" t="n">
        <v>0.8</v>
      </c>
      <c r="F21" s="18" t="n">
        <v>1.6</v>
      </c>
      <c r="G21" s="18" t="n">
        <v>7.8</v>
      </c>
      <c r="H21" s="18" t="n">
        <v>8.2</v>
      </c>
      <c r="I21" s="18" t="n">
        <v>5.9</v>
      </c>
      <c r="J21" s="18" t="n">
        <v>5.5</v>
      </c>
      <c r="K21" s="18" t="s">
        <v>15</v>
      </c>
      <c r="L21" s="18" t="n">
        <v>0.1</v>
      </c>
      <c r="M21" s="18" t="n">
        <v>8.2</v>
      </c>
      <c r="N21" s="18" t="n">
        <v>7.9</v>
      </c>
      <c r="O21" s="18" t="n">
        <v>1.9</v>
      </c>
      <c r="P21" s="18" t="n">
        <v>2.7</v>
      </c>
    </row>
    <row r="22" customFormat="false" ht="15" hidden="false" customHeight="false" outlineLevel="0" collapsed="false">
      <c r="A22" s="13" t="n">
        <v>19</v>
      </c>
      <c r="B22" s="17" t="s">
        <v>31</v>
      </c>
      <c r="C22" s="19" t="n">
        <v>-1</v>
      </c>
      <c r="D22" s="18" t="n">
        <v>0.3</v>
      </c>
      <c r="E22" s="18" t="n">
        <v>-6.6</v>
      </c>
      <c r="F22" s="18" t="n">
        <v>-2.8</v>
      </c>
      <c r="G22" s="18" t="n">
        <v>3.7</v>
      </c>
      <c r="H22" s="18" t="n">
        <v>4.8</v>
      </c>
      <c r="I22" s="18" t="n">
        <v>3.8</v>
      </c>
      <c r="J22" s="18" t="n">
        <v>3.7</v>
      </c>
      <c r="K22" s="18" t="n">
        <v>5.5</v>
      </c>
      <c r="L22" s="18" t="n">
        <v>3.1</v>
      </c>
      <c r="M22" s="18" t="n">
        <v>4.9</v>
      </c>
      <c r="N22" s="18" t="n">
        <v>4.7</v>
      </c>
      <c r="O22" s="18" t="n">
        <v>-0.1</v>
      </c>
      <c r="P22" s="18" t="n">
        <v>1.1</v>
      </c>
    </row>
    <row r="23" customFormat="false" ht="15" hidden="false" customHeight="false" outlineLevel="0" collapsed="false">
      <c r="A23" s="13" t="n">
        <v>20</v>
      </c>
      <c r="B23" s="17" t="s">
        <v>32</v>
      </c>
      <c r="C23" s="18" t="n">
        <v>1.5</v>
      </c>
      <c r="D23" s="18" t="n">
        <v>1.7</v>
      </c>
      <c r="E23" s="18" t="n">
        <v>0.6</v>
      </c>
      <c r="F23" s="18" t="n">
        <v>1.3</v>
      </c>
      <c r="G23" s="18" t="n">
        <v>8.2</v>
      </c>
      <c r="H23" s="19" t="n">
        <v>8</v>
      </c>
      <c r="I23" s="19" t="n">
        <v>6</v>
      </c>
      <c r="J23" s="18" t="n">
        <v>5.3</v>
      </c>
      <c r="K23" s="18" t="n">
        <v>0.6</v>
      </c>
      <c r="L23" s="18" t="n">
        <v>0.3</v>
      </c>
      <c r="M23" s="18" t="n">
        <v>7.6</v>
      </c>
      <c r="N23" s="18" t="n">
        <v>6.7</v>
      </c>
      <c r="O23" s="18" t="n">
        <v>2.2</v>
      </c>
      <c r="P23" s="18" t="n">
        <v>2.7</v>
      </c>
    </row>
    <row r="24" customFormat="false" ht="15" hidden="false" customHeight="false" outlineLevel="0" collapsed="false">
      <c r="A24" s="13" t="n">
        <v>21</v>
      </c>
      <c r="B24" s="17" t="s">
        <v>33</v>
      </c>
      <c r="C24" s="18" t="n">
        <v>0.8</v>
      </c>
      <c r="D24" s="18" t="n">
        <v>1.2</v>
      </c>
      <c r="E24" s="18" t="n">
        <v>0.4</v>
      </c>
      <c r="F24" s="18" t="n">
        <v>0.6</v>
      </c>
      <c r="G24" s="18" t="n">
        <v>8.2</v>
      </c>
      <c r="H24" s="18" t="n">
        <v>7.8</v>
      </c>
      <c r="I24" s="18" t="n">
        <v>5.5</v>
      </c>
      <c r="J24" s="18" t="n">
        <v>4.7</v>
      </c>
      <c r="K24" s="18" t="n">
        <v>0.2</v>
      </c>
      <c r="L24" s="18" t="n">
        <v>0.3</v>
      </c>
      <c r="M24" s="18" t="n">
        <v>7.7</v>
      </c>
      <c r="N24" s="18" t="n">
        <v>6.9</v>
      </c>
      <c r="O24" s="18" t="n">
        <v>2.6</v>
      </c>
      <c r="P24" s="18" t="n">
        <v>3.1</v>
      </c>
    </row>
    <row r="25" customFormat="false" ht="15" hidden="false" customHeight="false" outlineLevel="0" collapsed="false">
      <c r="A25" s="13" t="n">
        <v>22</v>
      </c>
      <c r="B25" s="17" t="s">
        <v>34</v>
      </c>
      <c r="C25" s="18" t="n">
        <v>1.7</v>
      </c>
      <c r="D25" s="18" t="n">
        <v>2.1</v>
      </c>
      <c r="E25" s="19" t="n">
        <v>1</v>
      </c>
      <c r="F25" s="18" t="n">
        <v>2.1</v>
      </c>
      <c r="G25" s="18" t="n">
        <v>6.8</v>
      </c>
      <c r="H25" s="18" t="n">
        <v>6.6</v>
      </c>
      <c r="I25" s="18" t="n">
        <v>4.5</v>
      </c>
      <c r="J25" s="18" t="n">
        <v>3.7</v>
      </c>
      <c r="K25" s="18" t="n">
        <v>0.2</v>
      </c>
      <c r="L25" s="18" t="s">
        <v>15</v>
      </c>
      <c r="M25" s="18" t="n">
        <v>5.7</v>
      </c>
      <c r="N25" s="19" t="n">
        <v>5</v>
      </c>
      <c r="O25" s="18" t="n">
        <v>2.3</v>
      </c>
      <c r="P25" s="18" t="n">
        <v>2.9</v>
      </c>
    </row>
    <row r="26" customFormat="false" ht="15" hidden="false" customHeight="false" outlineLevel="0" collapsed="false">
      <c r="A26" s="13" t="n">
        <v>23</v>
      </c>
      <c r="B26" s="17" t="s">
        <v>35</v>
      </c>
      <c r="C26" s="18" t="n">
        <v>1.9</v>
      </c>
      <c r="D26" s="18" t="n">
        <v>2.3</v>
      </c>
      <c r="E26" s="18" t="n">
        <v>0.9</v>
      </c>
      <c r="F26" s="18" t="n">
        <v>1.4</v>
      </c>
      <c r="G26" s="18" t="n">
        <v>7.5</v>
      </c>
      <c r="H26" s="18" t="n">
        <v>7.6</v>
      </c>
      <c r="I26" s="18" t="n">
        <v>4.4</v>
      </c>
      <c r="J26" s="18" t="n">
        <v>4.3</v>
      </c>
      <c r="K26" s="18" t="n">
        <v>0.5</v>
      </c>
      <c r="L26" s="18" t="n">
        <v>0.4</v>
      </c>
      <c r="M26" s="18" t="n">
        <v>6.5</v>
      </c>
      <c r="N26" s="18" t="n">
        <v>6.5</v>
      </c>
      <c r="O26" s="18" t="n">
        <v>3.1</v>
      </c>
      <c r="P26" s="18" t="n">
        <v>3.3</v>
      </c>
    </row>
    <row r="27" customFormat="false" ht="15" hidden="false" customHeight="false" outlineLevel="0" collapsed="false">
      <c r="A27" s="13" t="n">
        <v>24</v>
      </c>
      <c r="B27" s="17" t="s">
        <v>36</v>
      </c>
      <c r="C27" s="19" t="n">
        <v>1</v>
      </c>
      <c r="D27" s="18" t="n">
        <v>1.3</v>
      </c>
      <c r="E27" s="18" t="n">
        <v>0.4</v>
      </c>
      <c r="F27" s="18" t="n">
        <v>0.5</v>
      </c>
      <c r="G27" s="18" t="n">
        <v>8.5</v>
      </c>
      <c r="H27" s="18" t="n">
        <v>8.7</v>
      </c>
      <c r="I27" s="19" t="n">
        <v>6</v>
      </c>
      <c r="J27" s="18" t="n">
        <v>5.5</v>
      </c>
      <c r="K27" s="18" t="n">
        <v>0.3</v>
      </c>
      <c r="L27" s="18" t="n">
        <v>0.4</v>
      </c>
      <c r="M27" s="18" t="n">
        <v>8.2</v>
      </c>
      <c r="N27" s="18" t="n">
        <v>8</v>
      </c>
      <c r="O27" s="18" t="n">
        <v>2.5</v>
      </c>
      <c r="P27" s="18" t="n">
        <v>3.2</v>
      </c>
    </row>
    <row r="28" s="21" customFormat="true" ht="15" hidden="false" customHeight="false" outlineLevel="0" collapsed="false">
      <c r="A28" s="20" t="n">
        <v>25</v>
      </c>
      <c r="B28" s="17" t="s">
        <v>37</v>
      </c>
      <c r="C28" s="18" t="n">
        <v>0.4</v>
      </c>
      <c r="D28" s="18" t="n">
        <v>2.3</v>
      </c>
      <c r="E28" s="18" t="n">
        <v>0.4</v>
      </c>
      <c r="F28" s="18" t="n">
        <v>2.1</v>
      </c>
      <c r="G28" s="18" t="n">
        <v>1.3</v>
      </c>
      <c r="H28" s="18" t="n">
        <v>1.2</v>
      </c>
      <c r="I28" s="18" t="n">
        <v>1.5</v>
      </c>
      <c r="J28" s="18" t="n">
        <v>1.9</v>
      </c>
      <c r="K28" s="18" t="s">
        <v>15</v>
      </c>
      <c r="L28" s="18" t="s">
        <v>15</v>
      </c>
      <c r="M28" s="18" t="n">
        <v>1.7</v>
      </c>
      <c r="N28" s="18" t="n">
        <v>2</v>
      </c>
      <c r="O28" s="18" t="n">
        <v>-0.2</v>
      </c>
      <c r="P28" s="18" t="n">
        <v>-0.7</v>
      </c>
    </row>
    <row r="29" customFormat="false" ht="15" hidden="false" customHeight="false" outlineLevel="0" collapsed="false">
      <c r="A29" s="13" t="n">
        <v>26</v>
      </c>
      <c r="B29" s="17" t="s">
        <v>38</v>
      </c>
      <c r="C29" s="18" t="n">
        <v>1.3</v>
      </c>
      <c r="D29" s="18" t="n">
        <v>1.3</v>
      </c>
      <c r="E29" s="18" t="n">
        <v>0.7</v>
      </c>
      <c r="F29" s="18" t="n">
        <v>0.6</v>
      </c>
      <c r="G29" s="18" t="n">
        <v>7.9</v>
      </c>
      <c r="H29" s="18" t="n">
        <v>8.1</v>
      </c>
      <c r="I29" s="18" t="n">
        <v>4.5</v>
      </c>
      <c r="J29" s="18" t="n">
        <v>4.8</v>
      </c>
      <c r="K29" s="18" t="n">
        <v>0.6</v>
      </c>
      <c r="L29" s="18" t="n">
        <v>0.3</v>
      </c>
      <c r="M29" s="18" t="n">
        <v>7.1</v>
      </c>
      <c r="N29" s="18" t="n">
        <v>7.2</v>
      </c>
      <c r="O29" s="18" t="n">
        <v>3.4</v>
      </c>
      <c r="P29" s="18" t="n">
        <v>3.3</v>
      </c>
    </row>
    <row r="30" customFormat="false" ht="15" hidden="false" customHeight="false" outlineLevel="0" collapsed="false">
      <c r="A30" s="13" t="n">
        <v>27</v>
      </c>
      <c r="B30" s="17" t="s">
        <v>39</v>
      </c>
      <c r="C30" s="18" t="s">
        <v>15</v>
      </c>
      <c r="D30" s="18" t="n">
        <v>0.8</v>
      </c>
      <c r="E30" s="18" t="n">
        <v>1.1</v>
      </c>
      <c r="F30" s="18" t="n">
        <v>0.9</v>
      </c>
      <c r="G30" s="19" t="n">
        <v>7</v>
      </c>
      <c r="H30" s="18" t="n">
        <v>6.9</v>
      </c>
      <c r="I30" s="18" t="n">
        <v>5.4</v>
      </c>
      <c r="J30" s="18" t="n">
        <v>4.9</v>
      </c>
      <c r="K30" s="18" t="n">
        <v>0.1</v>
      </c>
      <c r="L30" s="18" t="s">
        <v>15</v>
      </c>
      <c r="M30" s="18" t="n">
        <v>7.6</v>
      </c>
      <c r="N30" s="18" t="n">
        <v>7.1</v>
      </c>
      <c r="O30" s="18" t="n">
        <v>1.7</v>
      </c>
      <c r="P30" s="19" t="n">
        <v>2</v>
      </c>
    </row>
    <row r="31" customFormat="false" ht="15" hidden="false" customHeight="false" outlineLevel="0" collapsed="false">
      <c r="A31" s="13" t="n">
        <v>28</v>
      </c>
      <c r="B31" s="17" t="s">
        <v>40</v>
      </c>
      <c r="C31" s="18" t="n">
        <v>1.8</v>
      </c>
      <c r="D31" s="18" t="n">
        <v>2.2</v>
      </c>
      <c r="E31" s="18" t="n">
        <v>0.8</v>
      </c>
      <c r="F31" s="18" t="n">
        <v>0.9</v>
      </c>
      <c r="G31" s="18" t="n">
        <v>8.3</v>
      </c>
      <c r="H31" s="18" t="n">
        <v>8.5</v>
      </c>
      <c r="I31" s="18" t="n">
        <v>5.7</v>
      </c>
      <c r="J31" s="18" t="n">
        <v>5.5</v>
      </c>
      <c r="K31" s="18" t="n">
        <v>0.4</v>
      </c>
      <c r="L31" s="18" t="n">
        <v>0.6</v>
      </c>
      <c r="M31" s="18" t="n">
        <v>6.9</v>
      </c>
      <c r="N31" s="18" t="n">
        <v>6.7</v>
      </c>
      <c r="O31" s="18" t="n">
        <v>2.6</v>
      </c>
      <c r="P31" s="19" t="n">
        <v>3</v>
      </c>
    </row>
    <row r="32" customFormat="false" ht="15" hidden="false" customHeight="false" outlineLevel="0" collapsed="false">
      <c r="A32" s="13" t="n">
        <v>29</v>
      </c>
      <c r="B32" s="17" t="s">
        <v>41</v>
      </c>
      <c r="C32" s="18" t="n">
        <v>1.5</v>
      </c>
      <c r="D32" s="18" t="n">
        <v>1.8</v>
      </c>
      <c r="E32" s="18" t="n">
        <v>0.5</v>
      </c>
      <c r="F32" s="18" t="n">
        <v>0.7</v>
      </c>
      <c r="G32" s="18" t="n">
        <v>8.4</v>
      </c>
      <c r="H32" s="18" t="n">
        <v>8.9</v>
      </c>
      <c r="I32" s="18" t="n">
        <v>5.1</v>
      </c>
      <c r="J32" s="19" t="n">
        <v>5</v>
      </c>
      <c r="K32" s="18" t="n">
        <v>0.7</v>
      </c>
      <c r="L32" s="18" t="n">
        <v>0.5</v>
      </c>
      <c r="M32" s="18" t="n">
        <v>7.3</v>
      </c>
      <c r="N32" s="18" t="n">
        <v>7.5</v>
      </c>
      <c r="O32" s="18" t="n">
        <v>3.3</v>
      </c>
      <c r="P32" s="18" t="n">
        <v>3.9</v>
      </c>
    </row>
    <row r="33" customFormat="false" ht="15" hidden="false" customHeight="false" outlineLevel="0" collapsed="false">
      <c r="A33" s="13" t="n">
        <v>30</v>
      </c>
      <c r="B33" s="17" t="s">
        <v>42</v>
      </c>
      <c r="C33" s="18" t="n">
        <v>0.8</v>
      </c>
      <c r="D33" s="18" t="n">
        <v>1.1</v>
      </c>
      <c r="E33" s="18" t="n">
        <v>0.3</v>
      </c>
      <c r="F33" s="18" t="n">
        <v>0.4</v>
      </c>
      <c r="G33" s="18" t="n">
        <v>7.5</v>
      </c>
      <c r="H33" s="18" t="n">
        <v>8.1</v>
      </c>
      <c r="I33" s="18" t="n">
        <v>5.3</v>
      </c>
      <c r="J33" s="18" t="n">
        <v>4.9</v>
      </c>
      <c r="K33" s="18" t="n">
        <v>0.4</v>
      </c>
      <c r="L33" s="18" t="n">
        <v>0.5</v>
      </c>
      <c r="M33" s="18" t="n">
        <v>8.1</v>
      </c>
      <c r="N33" s="18" t="n">
        <v>7.7</v>
      </c>
      <c r="O33" s="18" t="n">
        <v>2.2</v>
      </c>
      <c r="P33" s="18" t="n">
        <v>3.2</v>
      </c>
    </row>
    <row r="34" customFormat="false" ht="15" hidden="false" customHeight="false" outlineLevel="0" collapsed="false">
      <c r="A34" s="13" t="n">
        <v>31</v>
      </c>
      <c r="B34" s="17" t="s">
        <v>43</v>
      </c>
      <c r="C34" s="18" t="n">
        <v>2.8</v>
      </c>
      <c r="D34" s="18" t="n">
        <v>2.9</v>
      </c>
      <c r="E34" s="18" t="n">
        <v>1.7</v>
      </c>
      <c r="F34" s="18" t="n">
        <v>1.7</v>
      </c>
      <c r="G34" s="18" t="n">
        <v>8.6</v>
      </c>
      <c r="H34" s="18" t="n">
        <v>8.4</v>
      </c>
      <c r="I34" s="18" t="n">
        <v>3.6</v>
      </c>
      <c r="J34" s="18" t="n">
        <v>3.5</v>
      </c>
      <c r="K34" s="18" t="n">
        <v>0.4</v>
      </c>
      <c r="L34" s="18" t="n">
        <v>0.5</v>
      </c>
      <c r="M34" s="18" t="n">
        <v>6.2</v>
      </c>
      <c r="N34" s="18" t="n">
        <v>5.9</v>
      </c>
      <c r="O34" s="18" t="n">
        <v>4.9</v>
      </c>
      <c r="P34" s="18" t="n">
        <v>4.9</v>
      </c>
    </row>
    <row r="35" customFormat="false" ht="15" hidden="false" customHeight="false" outlineLevel="0" collapsed="false">
      <c r="A35" s="13" t="n">
        <v>32</v>
      </c>
      <c r="B35" s="17" t="s">
        <v>44</v>
      </c>
      <c r="C35" s="18" t="n">
        <v>0.8</v>
      </c>
      <c r="D35" s="18" t="n">
        <v>1.4</v>
      </c>
      <c r="E35" s="18" t="n">
        <v>0.7</v>
      </c>
      <c r="F35" s="18" t="n">
        <v>0.8</v>
      </c>
      <c r="G35" s="18" t="n">
        <v>8.6</v>
      </c>
      <c r="H35" s="18" t="n">
        <v>8.1</v>
      </c>
      <c r="I35" s="18" t="n">
        <v>4.9</v>
      </c>
      <c r="J35" s="18" t="n">
        <v>4.9</v>
      </c>
      <c r="K35" s="18" t="s">
        <v>15</v>
      </c>
      <c r="L35" s="18" t="n">
        <v>0.4</v>
      </c>
      <c r="M35" s="18" t="n">
        <v>7.8</v>
      </c>
      <c r="N35" s="18" t="n">
        <v>7.6</v>
      </c>
      <c r="O35" s="18" t="n">
        <v>3.7</v>
      </c>
      <c r="P35" s="18" t="n">
        <v>3.2</v>
      </c>
    </row>
    <row r="36" customFormat="false" ht="15" hidden="false" customHeight="false" outlineLevel="0" collapsed="false">
      <c r="A36" s="13" t="n">
        <v>33</v>
      </c>
      <c r="B36" s="17" t="s">
        <v>45</v>
      </c>
      <c r="C36" s="18" t="n">
        <v>1.4</v>
      </c>
      <c r="D36" s="18" t="n">
        <v>1.5</v>
      </c>
      <c r="E36" s="18" t="n">
        <v>1.1</v>
      </c>
      <c r="F36" s="18" t="n">
        <v>1.1</v>
      </c>
      <c r="G36" s="18" t="n">
        <v>8.4</v>
      </c>
      <c r="H36" s="18" t="n">
        <v>8.3</v>
      </c>
      <c r="I36" s="18" t="n">
        <v>6.2</v>
      </c>
      <c r="J36" s="18" t="n">
        <v>5.7</v>
      </c>
      <c r="K36" s="18" t="s">
        <v>15</v>
      </c>
      <c r="L36" s="18" t="s">
        <v>15</v>
      </c>
      <c r="M36" s="18" t="n">
        <v>7.8</v>
      </c>
      <c r="N36" s="18" t="n">
        <v>7.1</v>
      </c>
      <c r="O36" s="18" t="n">
        <v>2.2</v>
      </c>
      <c r="P36" s="18" t="n">
        <v>2.6</v>
      </c>
    </row>
    <row r="37" customFormat="false" ht="15" hidden="false" customHeight="false" outlineLevel="0" collapsed="false">
      <c r="A37" s="13" t="n">
        <v>34</v>
      </c>
      <c r="B37" s="17" t="s">
        <v>46</v>
      </c>
      <c r="C37" s="18" t="n">
        <v>0.8</v>
      </c>
      <c r="D37" s="18" t="n">
        <v>0.6</v>
      </c>
      <c r="E37" s="18" t="n">
        <v>0.6</v>
      </c>
      <c r="F37" s="18" t="n">
        <v>0.6</v>
      </c>
      <c r="G37" s="18" t="n">
        <v>7.5</v>
      </c>
      <c r="H37" s="18" t="n">
        <v>7.3</v>
      </c>
      <c r="I37" s="19" t="n">
        <v>5</v>
      </c>
      <c r="J37" s="18" t="n">
        <v>4.2</v>
      </c>
      <c r="K37" s="18" t="s">
        <v>15</v>
      </c>
      <c r="L37" s="18" t="s">
        <v>15</v>
      </c>
      <c r="M37" s="18" t="n">
        <v>7.7</v>
      </c>
      <c r="N37" s="18" t="n">
        <v>7.4</v>
      </c>
      <c r="O37" s="18" t="n">
        <v>2.5</v>
      </c>
      <c r="P37" s="19" t="n">
        <v>3</v>
      </c>
    </row>
    <row r="38" customFormat="false" ht="15" hidden="false" customHeight="false" outlineLevel="0" collapsed="false">
      <c r="A38" s="13" t="n">
        <v>35</v>
      </c>
      <c r="B38" s="17" t="s">
        <v>47</v>
      </c>
      <c r="C38" s="18" t="n">
        <v>0.4</v>
      </c>
      <c r="D38" s="18" t="n">
        <v>1.1</v>
      </c>
      <c r="E38" s="18" t="n">
        <v>-0.4</v>
      </c>
      <c r="F38" s="18" t="n">
        <v>0.3</v>
      </c>
      <c r="G38" s="18" t="n">
        <v>7.9</v>
      </c>
      <c r="H38" s="18" t="n">
        <v>8.5</v>
      </c>
      <c r="I38" s="18" t="n">
        <v>5.8</v>
      </c>
      <c r="J38" s="18" t="n">
        <v>5.4</v>
      </c>
      <c r="K38" s="18" t="n">
        <v>0.8</v>
      </c>
      <c r="L38" s="18" t="n">
        <v>0.8</v>
      </c>
      <c r="M38" s="18" t="n">
        <v>7.8</v>
      </c>
      <c r="N38" s="18" t="n">
        <v>7.8</v>
      </c>
      <c r="O38" s="18" t="n">
        <v>2.1</v>
      </c>
      <c r="P38" s="18" t="n">
        <v>3.1</v>
      </c>
    </row>
    <row r="39" customFormat="false" ht="15" hidden="false" customHeight="false" outlineLevel="0" collapsed="false">
      <c r="A39" s="13" t="n">
        <v>36</v>
      </c>
      <c r="B39" s="17" t="s">
        <v>48</v>
      </c>
      <c r="C39" s="19" t="n">
        <v>2</v>
      </c>
      <c r="D39" s="18" t="n">
        <v>1.9</v>
      </c>
      <c r="E39" s="18" t="n">
        <v>0.9</v>
      </c>
      <c r="F39" s="18" t="n">
        <v>0.8</v>
      </c>
      <c r="G39" s="19" t="n">
        <v>8</v>
      </c>
      <c r="H39" s="18" t="n">
        <v>8.6</v>
      </c>
      <c r="I39" s="18" t="n">
        <v>4.9</v>
      </c>
      <c r="J39" s="18" t="n">
        <v>5.3</v>
      </c>
      <c r="K39" s="18" t="n">
        <v>0.2</v>
      </c>
      <c r="L39" s="18" t="n">
        <v>0.2</v>
      </c>
      <c r="M39" s="18" t="n">
        <v>7.1</v>
      </c>
      <c r="N39" s="18" t="n">
        <v>7.6</v>
      </c>
      <c r="O39" s="18" t="n">
        <v>3.1</v>
      </c>
      <c r="P39" s="18" t="n">
        <v>3.3</v>
      </c>
    </row>
    <row r="40" customFormat="false" ht="15" hidden="false" customHeight="false" outlineLevel="0" collapsed="false">
      <c r="A40" s="13" t="n">
        <v>37</v>
      </c>
      <c r="B40" s="17" t="s">
        <v>49</v>
      </c>
      <c r="C40" s="18" t="n">
        <v>1.5</v>
      </c>
      <c r="D40" s="18" t="n">
        <v>1.6</v>
      </c>
      <c r="E40" s="19" t="n">
        <v>1</v>
      </c>
      <c r="F40" s="19" t="n">
        <v>1</v>
      </c>
      <c r="G40" s="18" t="n">
        <v>7.6</v>
      </c>
      <c r="H40" s="18" t="n">
        <v>5.7</v>
      </c>
      <c r="I40" s="18" t="n">
        <v>5.2</v>
      </c>
      <c r="J40" s="18" t="n">
        <v>3.4</v>
      </c>
      <c r="K40" s="18" t="n">
        <v>0.4</v>
      </c>
      <c r="L40" s="18" t="n">
        <v>0.3</v>
      </c>
      <c r="M40" s="18" t="n">
        <v>6.7</v>
      </c>
      <c r="N40" s="18" t="n">
        <v>4.5</v>
      </c>
      <c r="O40" s="18" t="n">
        <v>2.4</v>
      </c>
      <c r="P40" s="18" t="n">
        <v>2.3</v>
      </c>
    </row>
    <row r="41" customFormat="false" ht="15" hidden="false" customHeight="false" outlineLevel="0" collapsed="false">
      <c r="A41" s="13" t="n">
        <v>38</v>
      </c>
      <c r="B41" s="17" t="s">
        <v>50</v>
      </c>
      <c r="C41" s="19" t="n">
        <v>-1</v>
      </c>
      <c r="D41" s="18" t="n">
        <v>-0.5</v>
      </c>
      <c r="E41" s="18" t="n">
        <v>-1.3</v>
      </c>
      <c r="F41" s="18" t="n">
        <v>-2</v>
      </c>
      <c r="G41" s="18" t="n">
        <v>3.7</v>
      </c>
      <c r="H41" s="18" t="n">
        <v>3.6</v>
      </c>
      <c r="I41" s="18" t="n">
        <v>3.6</v>
      </c>
      <c r="J41" s="18" t="n">
        <v>2.9</v>
      </c>
      <c r="K41" s="18" t="n">
        <v>0.2</v>
      </c>
      <c r="L41" s="18" t="n">
        <v>1.5</v>
      </c>
      <c r="M41" s="18" t="n">
        <v>5.1</v>
      </c>
      <c r="N41" s="18" t="n">
        <v>4.4</v>
      </c>
      <c r="O41" s="18" t="n">
        <v>0.1</v>
      </c>
      <c r="P41" s="18" t="n">
        <v>0.8</v>
      </c>
    </row>
    <row r="42" customFormat="false" ht="15" hidden="false" customHeight="false" outlineLevel="0" collapsed="false">
      <c r="A42" s="13" t="n">
        <v>39</v>
      </c>
      <c r="B42" s="17" t="s">
        <v>51</v>
      </c>
      <c r="C42" s="18" t="n">
        <v>1.2</v>
      </c>
      <c r="D42" s="18" t="n">
        <v>1.3</v>
      </c>
      <c r="E42" s="18" t="n">
        <v>0.6</v>
      </c>
      <c r="F42" s="18" t="n">
        <v>0.6</v>
      </c>
      <c r="G42" s="18" t="n">
        <v>7.5</v>
      </c>
      <c r="H42" s="18" t="n">
        <v>7.4</v>
      </c>
      <c r="I42" s="19" t="n">
        <v>5</v>
      </c>
      <c r="J42" s="18" t="n">
        <v>4.7</v>
      </c>
      <c r="K42" s="18" t="n">
        <v>0.6</v>
      </c>
      <c r="L42" s="18" t="n">
        <v>0.8</v>
      </c>
      <c r="M42" s="18" t="n">
        <v>7.3</v>
      </c>
      <c r="N42" s="19" t="n">
        <v>7</v>
      </c>
      <c r="O42" s="18" t="n">
        <v>2.5</v>
      </c>
      <c r="P42" s="18" t="n">
        <v>2.7</v>
      </c>
    </row>
    <row r="43" customFormat="false" ht="15" hidden="false" customHeight="false" outlineLevel="0" collapsed="false">
      <c r="A43" s="13" t="n">
        <v>40</v>
      </c>
      <c r="B43" s="17" t="s">
        <v>52</v>
      </c>
      <c r="C43" s="19" t="n">
        <v>1</v>
      </c>
      <c r="D43" s="18" t="n">
        <v>1.7</v>
      </c>
      <c r="E43" s="18" t="n">
        <v>0.6</v>
      </c>
      <c r="F43" s="19" t="n">
        <v>1</v>
      </c>
      <c r="G43" s="18" t="n">
        <v>6.4</v>
      </c>
      <c r="H43" s="18" t="n">
        <v>7.2</v>
      </c>
      <c r="I43" s="19" t="n">
        <v>5</v>
      </c>
      <c r="J43" s="18" t="n">
        <v>4.7</v>
      </c>
      <c r="K43" s="18" t="n">
        <v>0.2</v>
      </c>
      <c r="L43" s="18" t="n">
        <v>0.3</v>
      </c>
      <c r="M43" s="18" t="n">
        <v>6.6</v>
      </c>
      <c r="N43" s="18" t="n">
        <v>6.3</v>
      </c>
      <c r="O43" s="18" t="n">
        <v>1.4</v>
      </c>
      <c r="P43" s="18" t="n">
        <v>2.5</v>
      </c>
    </row>
    <row r="44" customFormat="false" ht="15" hidden="false" customHeight="false" outlineLevel="0" collapsed="false">
      <c r="A44" s="13" t="n">
        <v>41</v>
      </c>
      <c r="B44" s="17" t="s">
        <v>53</v>
      </c>
      <c r="C44" s="18" t="n">
        <v>2.4</v>
      </c>
      <c r="D44" s="18" t="n">
        <v>1.9</v>
      </c>
      <c r="E44" s="19" t="n">
        <v>1</v>
      </c>
      <c r="F44" s="18" t="n">
        <v>0.7</v>
      </c>
      <c r="G44" s="18" t="n">
        <v>7.2</v>
      </c>
      <c r="H44" s="18" t="n">
        <v>6.8</v>
      </c>
      <c r="I44" s="19" t="n">
        <v>3</v>
      </c>
      <c r="J44" s="18" t="n">
        <v>3.2</v>
      </c>
      <c r="K44" s="18" t="n">
        <v>0.7</v>
      </c>
      <c r="L44" s="18" t="n">
        <v>0.7</v>
      </c>
      <c r="M44" s="19" t="n">
        <v>5</v>
      </c>
      <c r="N44" s="18" t="n">
        <v>5.1</v>
      </c>
      <c r="O44" s="18" t="n">
        <v>4.2</v>
      </c>
      <c r="P44" s="18" t="n">
        <v>3.6</v>
      </c>
    </row>
    <row r="45" customFormat="false" ht="15" hidden="false" customHeight="false" outlineLevel="0" collapsed="false">
      <c r="A45" s="13" t="n">
        <v>42</v>
      </c>
      <c r="B45" s="17" t="s">
        <v>54</v>
      </c>
      <c r="C45" s="18" t="n">
        <v>2.1</v>
      </c>
      <c r="D45" s="18" t="n">
        <v>4.4</v>
      </c>
      <c r="E45" s="19" t="n">
        <v>1</v>
      </c>
      <c r="F45" s="18" t="n">
        <v>2.5</v>
      </c>
      <c r="G45" s="18" t="n">
        <v>8.6</v>
      </c>
      <c r="H45" s="18" t="n">
        <v>14.7</v>
      </c>
      <c r="I45" s="18" t="n">
        <v>5.8</v>
      </c>
      <c r="J45" s="18" t="n">
        <v>9.1</v>
      </c>
      <c r="K45" s="18" t="n">
        <v>0.4</v>
      </c>
      <c r="L45" s="18" t="n">
        <v>0.7</v>
      </c>
      <c r="M45" s="18" t="n">
        <v>7.5</v>
      </c>
      <c r="N45" s="18" t="n">
        <v>11.7</v>
      </c>
      <c r="O45" s="18" t="n">
        <v>2.7</v>
      </c>
      <c r="P45" s="18" t="n">
        <v>5.6</v>
      </c>
    </row>
    <row r="46" customFormat="false" ht="15" hidden="false" customHeight="false" outlineLevel="0" collapsed="false">
      <c r="A46" s="13" t="n">
        <v>43</v>
      </c>
      <c r="B46" s="17" t="s">
        <v>55</v>
      </c>
      <c r="C46" s="18" t="n">
        <v>0.1</v>
      </c>
      <c r="D46" s="18" t="s">
        <v>15</v>
      </c>
      <c r="E46" s="18" t="n">
        <v>-0.8</v>
      </c>
      <c r="F46" s="18" t="n">
        <v>-1.4</v>
      </c>
      <c r="G46" s="18" t="n">
        <v>6.5</v>
      </c>
      <c r="H46" s="18" t="n">
        <v>4.4</v>
      </c>
      <c r="I46" s="18" t="n">
        <v>6.4</v>
      </c>
      <c r="J46" s="18" t="n">
        <v>3.2</v>
      </c>
      <c r="K46" s="18" t="n">
        <v>2.4</v>
      </c>
      <c r="L46" s="18" t="n">
        <v>1.4</v>
      </c>
      <c r="M46" s="18" t="s">
        <v>15</v>
      </c>
      <c r="N46" s="18" t="n">
        <v>4.6</v>
      </c>
      <c r="O46" s="18" t="n">
        <v>0.1</v>
      </c>
      <c r="P46" s="18" t="n">
        <v>1.1</v>
      </c>
    </row>
    <row r="47" customFormat="false" ht="15" hidden="false" customHeight="false" outlineLevel="0" collapsed="false">
      <c r="A47" s="13" t="n">
        <v>44</v>
      </c>
      <c r="B47" s="17" t="s">
        <v>56</v>
      </c>
      <c r="C47" s="18" t="n">
        <v>1.1</v>
      </c>
      <c r="D47" s="18" t="n">
        <v>1.8</v>
      </c>
      <c r="E47" s="18" t="n">
        <v>0.6</v>
      </c>
      <c r="F47" s="18" t="n">
        <v>0.8</v>
      </c>
      <c r="G47" s="18" t="n">
        <v>8.8</v>
      </c>
      <c r="H47" s="18" t="n">
        <v>8.9</v>
      </c>
      <c r="I47" s="18" t="n">
        <v>5.7</v>
      </c>
      <c r="J47" s="18" t="n">
        <v>5.2</v>
      </c>
      <c r="K47" s="18" t="n">
        <v>0.2</v>
      </c>
      <c r="L47" s="18" t="n">
        <v>0.5</v>
      </c>
      <c r="M47" s="18" t="n">
        <v>8.1</v>
      </c>
      <c r="N47" s="18" t="n">
        <v>7.6</v>
      </c>
      <c r="O47" s="18" t="n">
        <v>3.1</v>
      </c>
      <c r="P47" s="18" t="n">
        <v>3.7</v>
      </c>
    </row>
    <row r="48" customFormat="false" ht="15" hidden="false" customHeight="false" outlineLevel="0" collapsed="false">
      <c r="A48" s="13" t="n">
        <v>45</v>
      </c>
      <c r="B48" s="17" t="s">
        <v>57</v>
      </c>
      <c r="C48" s="18" t="n">
        <v>1.5</v>
      </c>
      <c r="D48" s="18" t="n">
        <v>2.5</v>
      </c>
      <c r="E48" s="18" t="n">
        <v>0.6</v>
      </c>
      <c r="F48" s="18" t="n">
        <v>0.8</v>
      </c>
      <c r="G48" s="18" t="n">
        <v>8.1</v>
      </c>
      <c r="H48" s="18" t="n">
        <v>8.7</v>
      </c>
      <c r="I48" s="18" t="n">
        <v>4.8</v>
      </c>
      <c r="J48" s="18" t="n">
        <v>4.7</v>
      </c>
      <c r="K48" s="18" t="n">
        <v>0.5</v>
      </c>
      <c r="L48" s="18" t="n">
        <v>1.6</v>
      </c>
      <c r="M48" s="18" t="n">
        <v>6.9</v>
      </c>
      <c r="N48" s="18" t="n">
        <v>6.7</v>
      </c>
      <c r="O48" s="18" t="n">
        <v>3.2</v>
      </c>
      <c r="P48" s="19" t="n">
        <v>4</v>
      </c>
    </row>
    <row r="49" customFormat="false" ht="15" hidden="false" customHeight="false" outlineLevel="0" collapsed="false">
      <c r="A49" s="13" t="n">
        <v>46</v>
      </c>
      <c r="B49" s="17" t="s">
        <v>58</v>
      </c>
      <c r="C49" s="18" t="n">
        <v>0.3</v>
      </c>
      <c r="D49" s="18" t="n">
        <v>1.1</v>
      </c>
      <c r="E49" s="18" t="n">
        <v>0.2</v>
      </c>
      <c r="F49" s="18" t="n">
        <v>0.7</v>
      </c>
      <c r="G49" s="18" t="n">
        <v>7.7</v>
      </c>
      <c r="H49" s="18" t="n">
        <v>8.3</v>
      </c>
      <c r="I49" s="18" t="n">
        <v>5.8</v>
      </c>
      <c r="J49" s="18" t="n">
        <v>5.2</v>
      </c>
      <c r="K49" s="18" t="n">
        <v>0.1</v>
      </c>
      <c r="L49" s="18" t="n">
        <v>0.2</v>
      </c>
      <c r="M49" s="18" t="n">
        <v>8.2</v>
      </c>
      <c r="N49" s="18" t="n">
        <v>7.8</v>
      </c>
      <c r="O49" s="18" t="n">
        <v>1.9</v>
      </c>
      <c r="P49" s="18" t="n">
        <v>3.1</v>
      </c>
    </row>
    <row r="50" customFormat="false" ht="15" hidden="false" customHeight="false" outlineLevel="0" collapsed="false">
      <c r="A50" s="13" t="n">
        <v>47</v>
      </c>
      <c r="B50" s="17" t="s">
        <v>59</v>
      </c>
      <c r="C50" s="18" t="n">
        <v>2.2</v>
      </c>
      <c r="D50" s="18" t="n">
        <v>2.2</v>
      </c>
      <c r="E50" s="18" t="n">
        <v>1.2</v>
      </c>
      <c r="F50" s="18" t="n">
        <v>1.1</v>
      </c>
      <c r="G50" s="18" t="n">
        <v>8.4</v>
      </c>
      <c r="H50" s="18" t="n">
        <v>8.1</v>
      </c>
      <c r="I50" s="18" t="n">
        <v>5.2</v>
      </c>
      <c r="J50" s="18" t="n">
        <v>4.8</v>
      </c>
      <c r="K50" s="18" t="n">
        <v>0.2</v>
      </c>
      <c r="L50" s="18" t="n">
        <v>0.4</v>
      </c>
      <c r="M50" s="18" t="n">
        <v>7.1</v>
      </c>
      <c r="N50" s="18" t="n">
        <v>6.5</v>
      </c>
      <c r="O50" s="18" t="n">
        <v>3.2</v>
      </c>
      <c r="P50" s="18" t="n">
        <v>3.3</v>
      </c>
    </row>
    <row r="51" customFormat="false" ht="15" hidden="false" customHeight="false" outlineLevel="0" collapsed="false">
      <c r="A51" s="13" t="n">
        <v>48</v>
      </c>
      <c r="B51" s="17" t="s">
        <v>60</v>
      </c>
      <c r="C51" s="18" t="n">
        <v>0.7</v>
      </c>
      <c r="D51" s="18" t="n">
        <v>1.5</v>
      </c>
      <c r="E51" s="18" t="n">
        <v>0.1</v>
      </c>
      <c r="F51" s="18" t="n">
        <v>0.5</v>
      </c>
      <c r="G51" s="18" t="n">
        <v>8.4</v>
      </c>
      <c r="H51" s="18" t="n">
        <v>8.4</v>
      </c>
      <c r="I51" s="18" t="n">
        <v>6.6</v>
      </c>
      <c r="J51" s="18" t="n">
        <v>5.5</v>
      </c>
      <c r="K51" s="18" t="n">
        <v>0.6</v>
      </c>
      <c r="L51" s="18" t="n">
        <v>0.8</v>
      </c>
      <c r="M51" s="18" t="n">
        <v>8.2</v>
      </c>
      <c r="N51" s="18" t="n">
        <v>7.3</v>
      </c>
      <c r="O51" s="18" t="n">
        <v>1.8</v>
      </c>
      <c r="P51" s="18" t="n">
        <v>2.9</v>
      </c>
    </row>
    <row r="52" customFormat="false" ht="15" hidden="false" customHeight="false" outlineLevel="0" collapsed="false">
      <c r="A52" s="13" t="n">
        <v>49</v>
      </c>
      <c r="B52" s="17" t="s">
        <v>61</v>
      </c>
      <c r="C52" s="18" t="n">
        <v>0.7</v>
      </c>
      <c r="D52" s="18" t="n">
        <v>1.5</v>
      </c>
      <c r="E52" s="18" t="n">
        <v>0.1</v>
      </c>
      <c r="F52" s="18" t="n">
        <v>0.2</v>
      </c>
      <c r="G52" s="18" t="n">
        <v>8.4</v>
      </c>
      <c r="H52" s="18" t="n">
        <v>7.9</v>
      </c>
      <c r="I52" s="18" t="n">
        <v>7.1</v>
      </c>
      <c r="J52" s="18" t="n">
        <v>5.7</v>
      </c>
      <c r="K52" s="18" t="n">
        <v>0.5</v>
      </c>
      <c r="L52" s="19" t="n">
        <v>1</v>
      </c>
      <c r="M52" s="18" t="n">
        <v>8.1</v>
      </c>
      <c r="N52" s="18" t="n">
        <v>6.8</v>
      </c>
      <c r="O52" s="18" t="n">
        <v>1.4</v>
      </c>
      <c r="P52" s="18" t="n">
        <v>2.2</v>
      </c>
    </row>
    <row r="53" customFormat="false" ht="15" hidden="false" customHeight="false" outlineLevel="0" collapsed="false">
      <c r="A53" s="13" t="n">
        <v>50</v>
      </c>
      <c r="B53" s="17" t="s">
        <v>62</v>
      </c>
      <c r="C53" s="18" t="n">
        <v>0.4</v>
      </c>
      <c r="D53" s="18" t="n">
        <v>1.1</v>
      </c>
      <c r="E53" s="18" t="n">
        <v>0.1</v>
      </c>
      <c r="F53" s="18" t="n">
        <v>0.3</v>
      </c>
      <c r="G53" s="19" t="n">
        <v>8</v>
      </c>
      <c r="H53" s="18" t="n">
        <v>8.3</v>
      </c>
      <c r="I53" s="18" t="n">
        <v>5.8</v>
      </c>
      <c r="J53" s="18" t="n">
        <v>5.4</v>
      </c>
      <c r="K53" s="18" t="n">
        <v>0.1</v>
      </c>
      <c r="L53" s="18" t="n">
        <v>0.2</v>
      </c>
      <c r="M53" s="18" t="n">
        <v>8.8</v>
      </c>
      <c r="N53" s="18" t="n">
        <v>8.2</v>
      </c>
      <c r="O53" s="18" t="n">
        <v>2.2</v>
      </c>
      <c r="P53" s="19" t="n">
        <v>3</v>
      </c>
    </row>
    <row r="54" customFormat="false" ht="15" hidden="false" customHeight="false" outlineLevel="0" collapsed="false">
      <c r="A54" s="13" t="n">
        <v>51</v>
      </c>
      <c r="B54" s="17" t="s">
        <v>63</v>
      </c>
      <c r="C54" s="18" t="n">
        <v>-1.8</v>
      </c>
      <c r="D54" s="18" t="n">
        <v>0.6</v>
      </c>
      <c r="E54" s="18" t="n">
        <v>-5.1</v>
      </c>
      <c r="F54" s="18" t="n">
        <v>0.2</v>
      </c>
      <c r="G54" s="18" t="n">
        <v>6.9</v>
      </c>
      <c r="H54" s="19" t="n">
        <v>7</v>
      </c>
      <c r="I54" s="18" t="n">
        <v>6.9</v>
      </c>
      <c r="J54" s="18" t="n">
        <v>4.9</v>
      </c>
      <c r="K54" s="18" t="n">
        <v>3.2</v>
      </c>
      <c r="L54" s="18" t="n">
        <v>0.4</v>
      </c>
      <c r="M54" s="18" t="n">
        <v>9.2</v>
      </c>
      <c r="N54" s="18" t="n">
        <v>6.7</v>
      </c>
      <c r="O54" s="18" t="n">
        <v>0.1</v>
      </c>
      <c r="P54" s="18" t="n">
        <v>2.1</v>
      </c>
    </row>
    <row r="55" customFormat="false" ht="15" hidden="false" customHeight="false" outlineLevel="0" collapsed="false">
      <c r="A55" s="13" t="n">
        <v>52</v>
      </c>
      <c r="B55" s="17" t="s">
        <v>64</v>
      </c>
      <c r="C55" s="18" t="n">
        <v>0.2</v>
      </c>
      <c r="D55" s="18" t="n">
        <v>1.3</v>
      </c>
      <c r="E55" s="18" t="n">
        <v>0.1</v>
      </c>
      <c r="F55" s="18" t="n">
        <v>0.1</v>
      </c>
      <c r="G55" s="18" t="n">
        <v>4.3</v>
      </c>
      <c r="H55" s="18" t="n">
        <v>4.4</v>
      </c>
      <c r="I55" s="19" t="n">
        <v>2</v>
      </c>
      <c r="J55" s="18" t="n">
        <v>2.1</v>
      </c>
      <c r="K55" s="18" t="s">
        <v>15</v>
      </c>
      <c r="L55" s="18" t="n">
        <v>0.9</v>
      </c>
      <c r="M55" s="18" t="n">
        <v>4.3</v>
      </c>
      <c r="N55" s="18" t="n">
        <v>4.6</v>
      </c>
      <c r="O55" s="18" t="n">
        <v>2.3</v>
      </c>
      <c r="P55" s="18" t="n">
        <v>2.3</v>
      </c>
    </row>
    <row r="56" customFormat="false" ht="15" hidden="false" customHeight="false" outlineLevel="0" collapsed="false">
      <c r="A56" s="22" t="n">
        <v>53</v>
      </c>
      <c r="B56" s="23" t="s">
        <v>65</v>
      </c>
      <c r="C56" s="24" t="n">
        <v>0.7</v>
      </c>
      <c r="D56" s="24" t="n">
        <v>1.8</v>
      </c>
      <c r="E56" s="24" t="n">
        <v>0.4</v>
      </c>
      <c r="F56" s="24" t="n">
        <v>1.8</v>
      </c>
      <c r="G56" s="24" t="n">
        <v>8.3</v>
      </c>
      <c r="H56" s="24" t="n">
        <v>8.4</v>
      </c>
      <c r="I56" s="24" t="n">
        <v>5.9</v>
      </c>
      <c r="J56" s="24" t="n">
        <v>5.2</v>
      </c>
      <c r="K56" s="24" t="n">
        <v>0.1</v>
      </c>
      <c r="L56" s="24" t="s">
        <v>15</v>
      </c>
      <c r="M56" s="24" t="n">
        <v>8.1</v>
      </c>
      <c r="N56" s="24" t="n">
        <v>7.2</v>
      </c>
      <c r="O56" s="24" t="n">
        <v>2.4</v>
      </c>
      <c r="P56" s="24" t="n">
        <v>3.2</v>
      </c>
    </row>
    <row r="57" customFormat="false" ht="15" hidden="false" customHeight="false" outlineLevel="0" collapsed="false">
      <c r="A57" s="25" t="s">
        <v>66</v>
      </c>
      <c r="C57" s="26"/>
      <c r="D57" s="26"/>
      <c r="E57" s="26"/>
      <c r="F57" s="26"/>
      <c r="G57" s="26"/>
      <c r="H57" s="26"/>
      <c r="I57" s="26"/>
      <c r="J57" s="26"/>
      <c r="M57" s="26"/>
      <c r="N57" s="26"/>
      <c r="O57" s="26"/>
      <c r="P57" s="26"/>
    </row>
    <row r="58" customFormat="false" ht="15" hidden="false" customHeight="false" outlineLevel="0" collapsed="false">
      <c r="A58" s="27" t="s">
        <v>67</v>
      </c>
      <c r="L58" s="25"/>
    </row>
  </sheetData>
  <mergeCells count="8">
    <mergeCell ref="B1:P1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20.41"/>
    <col collapsed="false" customWidth="true" hidden="false" outlineLevel="0" max="3" min="3" style="28" width="9.85"/>
    <col collapsed="false" customWidth="true" hidden="false" outlineLevel="0" max="4" min="4" style="28" width="13.41"/>
    <col collapsed="false" customWidth="true" hidden="false" outlineLevel="0" max="5" min="5" style="28" width="9.85"/>
    <col collapsed="false" customWidth="true" hidden="false" outlineLevel="0" max="6" min="6" style="28" width="13.41"/>
    <col collapsed="false" customWidth="true" hidden="false" outlineLevel="0" max="7" min="7" style="28" width="9.85"/>
    <col collapsed="false" customWidth="true" hidden="false" outlineLevel="0" max="8" min="8" style="28" width="13.41"/>
    <col collapsed="false" customWidth="true" hidden="false" outlineLevel="0" max="9" min="9" style="28" width="9.85"/>
    <col collapsed="false" customWidth="true" hidden="false" outlineLevel="0" max="10" min="10" style="28" width="13.41"/>
    <col collapsed="false" customWidth="true" hidden="false" outlineLevel="0" max="11" min="11" style="28" width="9.85"/>
    <col collapsed="false" customWidth="true" hidden="false" outlineLevel="0" max="12" min="12" style="28" width="13.41"/>
    <col collapsed="false" customWidth="true" hidden="false" outlineLevel="0" max="13" min="13" style="28" width="9.85"/>
    <col collapsed="false" customWidth="true" hidden="false" outlineLevel="0" max="14" min="14" style="28" width="13.41"/>
    <col collapsed="false" customWidth="true" hidden="false" outlineLevel="0" max="15" min="15" style="28" width="9.85"/>
    <col collapsed="false" customWidth="true" hidden="false" outlineLevel="0" max="16" min="16" style="28" width="13.41"/>
    <col collapsed="false" customWidth="true" hidden="false" outlineLevel="0" max="17" min="17" style="28" width="9.85"/>
    <col collapsed="false" customWidth="true" hidden="false" outlineLevel="0" max="18" min="18" style="28" width="13.41"/>
    <col collapsed="false" customWidth="true" hidden="false" outlineLevel="0" max="19" min="19" style="28" width="2.7"/>
    <col collapsed="false" customWidth="true" hidden="false" outlineLevel="0" max="20" min="20" style="28" width="20.41"/>
    <col collapsed="false" customWidth="true" hidden="false" outlineLevel="0" max="21" min="21" style="28" width="11.85"/>
    <col collapsed="false" customWidth="true" hidden="false" outlineLevel="0" max="22" min="22" style="28" width="13.41"/>
    <col collapsed="false" customWidth="true" hidden="false" outlineLevel="0" max="23" min="23" style="28" width="9.85"/>
    <col collapsed="false" customWidth="true" hidden="false" outlineLevel="0" max="24" min="24" style="28" width="13.41"/>
    <col collapsed="false" customWidth="true" hidden="false" outlineLevel="0" max="25" min="25" style="28" width="9.85"/>
    <col collapsed="false" customWidth="true" hidden="false" outlineLevel="0" max="26" min="26" style="28" width="13.41"/>
    <col collapsed="false" customWidth="true" hidden="false" outlineLevel="0" max="27" min="27" style="28" width="9.85"/>
    <col collapsed="false" customWidth="true" hidden="false" outlineLevel="0" max="28" min="28" style="28" width="13.41"/>
    <col collapsed="false" customWidth="true" hidden="false" outlineLevel="0" max="29" min="29" style="28" width="9.85"/>
    <col collapsed="false" customWidth="true" hidden="false" outlineLevel="0" max="30" min="30" style="28" width="13.41"/>
    <col collapsed="false" customWidth="true" hidden="false" outlineLevel="0" max="31" min="31" style="28" width="9.85"/>
    <col collapsed="false" customWidth="true" hidden="false" outlineLevel="0" max="32" min="32" style="28" width="13.41"/>
    <col collapsed="false" customWidth="true" hidden="false" outlineLevel="0" max="33" min="33" style="28" width="9.85"/>
    <col collapsed="false" customWidth="true" hidden="false" outlineLevel="0" max="34" min="34" style="28" width="13.41"/>
    <col collapsed="false" customWidth="true" hidden="false" outlineLevel="0" max="35" min="35" style="28" width="9.85"/>
    <col collapsed="false" customWidth="true" hidden="false" outlineLevel="0" max="36" min="36" style="28" width="13.41"/>
    <col collapsed="false" customWidth="true" hidden="false" outlineLevel="0" max="37" min="37" style="28" width="9.85"/>
    <col collapsed="false" customWidth="true" hidden="false" outlineLevel="0" max="38" min="38" style="28" width="13.41"/>
    <col collapsed="false" customWidth="false" hidden="false" outlineLevel="0" max="257" min="39" style="28" width="9.28"/>
  </cols>
  <sheetData>
    <row r="2" customFormat="false" ht="12.75" hidden="false" customHeight="false" outlineLevel="0" collapsed="false">
      <c r="B2" s="29" t="s">
        <v>6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  <c r="P2" s="30"/>
      <c r="Q2" s="30"/>
      <c r="R2" s="30"/>
      <c r="S2" s="30"/>
      <c r="T2" s="31"/>
      <c r="U2" s="32" t="s">
        <v>69</v>
      </c>
      <c r="V2" s="32"/>
      <c r="W2" s="32"/>
      <c r="X2" s="32"/>
      <c r="Y2" s="32"/>
      <c r="Z2" s="32"/>
      <c r="AA2" s="32"/>
      <c r="AB2" s="32"/>
      <c r="AC2" s="32"/>
      <c r="AD2" s="33"/>
      <c r="AE2" s="30"/>
      <c r="AF2" s="30"/>
      <c r="AG2" s="30"/>
      <c r="AH2" s="30"/>
      <c r="AI2" s="30"/>
      <c r="AJ2" s="30"/>
      <c r="AK2" s="30"/>
      <c r="AL2" s="30"/>
    </row>
    <row r="3" customFormat="false" ht="12.75" hidden="false" customHeight="true" outlineLevel="0" collapsed="false">
      <c r="B3" s="34" t="s">
        <v>7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5"/>
      <c r="T3" s="36"/>
      <c r="U3" s="35" t="s">
        <v>70</v>
      </c>
      <c r="V3" s="35"/>
      <c r="W3" s="35"/>
      <c r="X3" s="35"/>
      <c r="Y3" s="35"/>
      <c r="Z3" s="35"/>
      <c r="AA3" s="35"/>
      <c r="AB3" s="35"/>
      <c r="AC3" s="37"/>
      <c r="AD3" s="38"/>
      <c r="AE3" s="37"/>
      <c r="AF3" s="37"/>
      <c r="AG3" s="37"/>
      <c r="AH3" s="37"/>
      <c r="AI3" s="37"/>
      <c r="AJ3" s="37"/>
      <c r="AK3" s="35"/>
      <c r="AL3" s="39"/>
    </row>
    <row r="4" customFormat="false" ht="12.75" hidden="false" customHeight="false" outlineLevel="0" collapsed="false">
      <c r="B4" s="31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1" t="s">
        <v>71</v>
      </c>
      <c r="R4" s="41"/>
      <c r="S4" s="42"/>
      <c r="T4" s="43"/>
      <c r="U4" s="43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4" t="s">
        <v>71</v>
      </c>
      <c r="AL4" s="44"/>
    </row>
    <row r="5" customFormat="false" ht="12.75" hidden="false" customHeight="false" outlineLevel="0" collapsed="false">
      <c r="B5" s="45" t="s">
        <v>72</v>
      </c>
      <c r="C5" s="46" t="s">
        <v>73</v>
      </c>
      <c r="D5" s="46"/>
      <c r="E5" s="45" t="s">
        <v>74</v>
      </c>
      <c r="F5" s="45"/>
      <c r="G5" s="45" t="s">
        <v>75</v>
      </c>
      <c r="H5" s="45"/>
      <c r="I5" s="45" t="s">
        <v>76</v>
      </c>
      <c r="J5" s="45"/>
      <c r="K5" s="45" t="s">
        <v>77</v>
      </c>
      <c r="L5" s="45"/>
      <c r="M5" s="45" t="s">
        <v>78</v>
      </c>
      <c r="N5" s="45"/>
      <c r="O5" s="45" t="s">
        <v>79</v>
      </c>
      <c r="P5" s="45"/>
      <c r="Q5" s="47" t="s">
        <v>80</v>
      </c>
      <c r="R5" s="47"/>
      <c r="S5" s="45"/>
      <c r="T5" s="48" t="s">
        <v>72</v>
      </c>
      <c r="U5" s="45" t="s">
        <v>81</v>
      </c>
      <c r="V5" s="45"/>
      <c r="W5" s="49" t="s">
        <v>82</v>
      </c>
      <c r="X5" s="49"/>
      <c r="Y5" s="49" t="s">
        <v>83</v>
      </c>
      <c r="Z5" s="49"/>
      <c r="AA5" s="49" t="s">
        <v>84</v>
      </c>
      <c r="AB5" s="49"/>
      <c r="AC5" s="49" t="s">
        <v>85</v>
      </c>
      <c r="AD5" s="49"/>
      <c r="AE5" s="49" t="s">
        <v>86</v>
      </c>
      <c r="AF5" s="49"/>
      <c r="AG5" s="49" t="s">
        <v>87</v>
      </c>
      <c r="AH5" s="49"/>
      <c r="AI5" s="49" t="s">
        <v>88</v>
      </c>
      <c r="AJ5" s="49"/>
      <c r="AK5" s="49" t="s">
        <v>89</v>
      </c>
      <c r="AL5" s="49"/>
    </row>
    <row r="6" customFormat="false" ht="12.75" hidden="false" customHeight="false" outlineLevel="0" collapsed="false">
      <c r="B6" s="45"/>
      <c r="C6" s="50" t="s">
        <v>90</v>
      </c>
      <c r="D6" s="50" t="s">
        <v>91</v>
      </c>
      <c r="E6" s="50" t="s">
        <v>90</v>
      </c>
      <c r="F6" s="50" t="s">
        <v>91</v>
      </c>
      <c r="G6" s="51" t="s">
        <v>90</v>
      </c>
      <c r="H6" s="50" t="s">
        <v>91</v>
      </c>
      <c r="I6" s="50" t="s">
        <v>90</v>
      </c>
      <c r="J6" s="50" t="s">
        <v>91</v>
      </c>
      <c r="K6" s="50" t="s">
        <v>90</v>
      </c>
      <c r="L6" s="50" t="s">
        <v>91</v>
      </c>
      <c r="M6" s="50" t="s">
        <v>90</v>
      </c>
      <c r="N6" s="50" t="s">
        <v>91</v>
      </c>
      <c r="O6" s="50" t="s">
        <v>90</v>
      </c>
      <c r="P6" s="50" t="s">
        <v>91</v>
      </c>
      <c r="Q6" s="50" t="s">
        <v>90</v>
      </c>
      <c r="R6" s="52" t="s">
        <v>91</v>
      </c>
      <c r="S6" s="45"/>
      <c r="T6" s="48"/>
      <c r="U6" s="50" t="s">
        <v>90</v>
      </c>
      <c r="V6" s="50" t="s">
        <v>91</v>
      </c>
      <c r="W6" s="53" t="s">
        <v>90</v>
      </c>
      <c r="X6" s="53" t="s">
        <v>91</v>
      </c>
      <c r="Y6" s="53" t="s">
        <v>90</v>
      </c>
      <c r="Z6" s="53" t="s">
        <v>91</v>
      </c>
      <c r="AA6" s="53" t="s">
        <v>90</v>
      </c>
      <c r="AB6" s="53" t="s">
        <v>91</v>
      </c>
      <c r="AC6" s="53" t="s">
        <v>90</v>
      </c>
      <c r="AD6" s="53" t="s">
        <v>91</v>
      </c>
      <c r="AE6" s="53" t="s">
        <v>90</v>
      </c>
      <c r="AF6" s="53" t="s">
        <v>91</v>
      </c>
      <c r="AG6" s="53" t="s">
        <v>90</v>
      </c>
      <c r="AH6" s="53" t="s">
        <v>91</v>
      </c>
      <c r="AI6" s="53" t="s">
        <v>90</v>
      </c>
      <c r="AJ6" s="53" t="s">
        <v>91</v>
      </c>
      <c r="AK6" s="53" t="s">
        <v>90</v>
      </c>
      <c r="AL6" s="53" t="s">
        <v>91</v>
      </c>
    </row>
    <row r="7" s="54" customFormat="true" ht="12.75" hidden="false" customHeight="false" outlineLevel="0" collapsed="false">
      <c r="B7" s="50" t="n">
        <v>1</v>
      </c>
      <c r="C7" s="50" t="n">
        <v>2</v>
      </c>
      <c r="D7" s="50" t="n">
        <v>3</v>
      </c>
      <c r="E7" s="50" t="n">
        <v>4</v>
      </c>
      <c r="F7" s="50" t="n">
        <v>5</v>
      </c>
      <c r="G7" s="51" t="n">
        <v>6</v>
      </c>
      <c r="H7" s="50" t="n">
        <v>7</v>
      </c>
      <c r="I7" s="50" t="n">
        <v>8</v>
      </c>
      <c r="J7" s="50" t="n">
        <v>9</v>
      </c>
      <c r="K7" s="50" t="n">
        <v>10</v>
      </c>
      <c r="L7" s="50" t="n">
        <v>11</v>
      </c>
      <c r="M7" s="50" t="n">
        <v>12</v>
      </c>
      <c r="N7" s="50" t="n">
        <v>13</v>
      </c>
      <c r="O7" s="50" t="n">
        <v>14</v>
      </c>
      <c r="P7" s="50" t="n">
        <v>15</v>
      </c>
      <c r="Q7" s="50" t="n">
        <v>16</v>
      </c>
      <c r="R7" s="52" t="n">
        <v>17</v>
      </c>
      <c r="S7" s="45"/>
      <c r="T7" s="51" t="n">
        <v>1</v>
      </c>
      <c r="U7" s="50" t="n">
        <v>18</v>
      </c>
      <c r="V7" s="50" t="n">
        <v>19</v>
      </c>
      <c r="W7" s="55" t="n">
        <v>20</v>
      </c>
      <c r="X7" s="55" t="n">
        <v>21</v>
      </c>
      <c r="Y7" s="55" t="n">
        <v>22</v>
      </c>
      <c r="Z7" s="55" t="n">
        <v>23</v>
      </c>
      <c r="AA7" s="55" t="n">
        <v>24</v>
      </c>
      <c r="AB7" s="55" t="n">
        <v>25</v>
      </c>
      <c r="AC7" s="55" t="n">
        <v>26</v>
      </c>
      <c r="AD7" s="55" t="n">
        <v>27</v>
      </c>
      <c r="AE7" s="55" t="n">
        <v>28</v>
      </c>
      <c r="AF7" s="55" t="n">
        <v>29</v>
      </c>
      <c r="AG7" s="55" t="n">
        <v>30</v>
      </c>
      <c r="AH7" s="55" t="n">
        <v>31</v>
      </c>
      <c r="AI7" s="55" t="n">
        <v>32</v>
      </c>
      <c r="AJ7" s="55" t="n">
        <v>33</v>
      </c>
      <c r="AK7" s="55" t="n">
        <v>34</v>
      </c>
      <c r="AL7" s="55" t="n">
        <v>35</v>
      </c>
    </row>
    <row r="8" customFormat="false" ht="12.75" hidden="false" customHeight="false" outlineLevel="0" collapsed="false">
      <c r="B8" s="56" t="s">
        <v>92</v>
      </c>
      <c r="C8" s="57" t="n">
        <f aca="false">SUM(C9,C15,C19,C27,C30,C35)</f>
        <v>1906.21</v>
      </c>
      <c r="D8" s="57" t="n">
        <f aca="false">SUM(D9,D15,D19,D27,D30,D35)</f>
        <v>1760.87</v>
      </c>
      <c r="E8" s="57" t="n">
        <f aca="false">SUM(E9,E15,E19,E27,E30,E35)</f>
        <v>2636.08</v>
      </c>
      <c r="F8" s="57" t="n">
        <f aca="false">SUM(F9,F15,F19,F27,F30,F35)</f>
        <v>2397.95</v>
      </c>
      <c r="G8" s="57" t="n">
        <f aca="false">SUM(G9,G15,G19,G27,G30,G35)</f>
        <v>2732.69</v>
      </c>
      <c r="H8" s="57" t="n">
        <f aca="false">SUM(H9,H15,H19,H27,H30,H35)</f>
        <v>2453.53</v>
      </c>
      <c r="I8" s="57" t="n">
        <f aca="false">SUM(I9,I15,I19,I27,I30,I35)</f>
        <v>2902.55</v>
      </c>
      <c r="J8" s="57" t="n">
        <f aca="false">SUM(J9,J15,J19,J27,J30,J35)</f>
        <v>2482</v>
      </c>
      <c r="K8" s="57" t="n">
        <f aca="false">SUM(K9,K15,K19,K27,K30,K35)</f>
        <v>3434.52</v>
      </c>
      <c r="L8" s="57" t="n">
        <f aca="false">SUM(L9,L15,L19,L27,L30,L35)</f>
        <v>3054.96</v>
      </c>
      <c r="M8" s="57" t="n">
        <f aca="false">SUM(M9,M15,M19,M27,M30,M35)</f>
        <v>4488.51</v>
      </c>
      <c r="N8" s="57" t="n">
        <f aca="false">SUM(N9,N15,N19,N27,N30,N35)</f>
        <v>4070.85</v>
      </c>
      <c r="O8" s="57" t="n">
        <f aca="false">SUM(O9,O15,O19,O27,O30,O35)</f>
        <v>4582.32</v>
      </c>
      <c r="P8" s="57" t="n">
        <f aca="false">SUM(P9,P15,P19,P27,P30,P35)</f>
        <v>4052.59</v>
      </c>
      <c r="Q8" s="57" t="n">
        <f aca="false">SUM(Q9,Q15,Q19,Q27,Q30,Q35)</f>
        <v>5950.19</v>
      </c>
      <c r="R8" s="58" t="n">
        <f aca="false">SUM(R9,R15,R19,R27,R30,R35)</f>
        <v>5148.5</v>
      </c>
      <c r="S8" s="59"/>
      <c r="T8" s="60" t="s">
        <v>92</v>
      </c>
      <c r="U8" s="57" t="n">
        <f aca="false">SUM(U9,U15,U19,U27,U30,U35)</f>
        <v>5638.26</v>
      </c>
      <c r="V8" s="57" t="n">
        <f aca="false">SUM(V9,V15,V19,V27,V30,V35)</f>
        <v>4916.48</v>
      </c>
      <c r="W8" s="57" t="n">
        <f aca="false">SUM(W9,W15,W19,W27,W30,W35)</f>
        <v>7650.51</v>
      </c>
      <c r="X8" s="57" t="n">
        <f aca="false">SUM(X9,X15,X19,X27,X30,X35)</f>
        <v>6568.69128</v>
      </c>
      <c r="Y8" s="57" t="n">
        <f aca="false">SUM(Y9,Y15,Y19,Y27,Y30,Y35)</f>
        <v>8310.5</v>
      </c>
      <c r="Z8" s="57" t="n">
        <f aca="false">SUM(Z9,Z15,Z19,Z27,Z30,Z35)</f>
        <v>7010.1938</v>
      </c>
      <c r="AA8" s="57" t="n">
        <f aca="false">SUM(AA9,AA15,AA19,AA27,AA30,AA35)</f>
        <v>10377.15</v>
      </c>
      <c r="AB8" s="57" t="n">
        <f aca="false">SUM(AB9,AB15,AB19,AB27,AB30,AB35)</f>
        <v>8000.71793</v>
      </c>
      <c r="AC8" s="57" t="n">
        <f aca="false">SUM(AC9,AC15,AC19,AC27,AC30,AC35)</f>
        <v>12614.46</v>
      </c>
      <c r="AD8" s="57" t="n">
        <f aca="false">SUM(AD9,AD15,AD19,AD27,AD30,AD35)</f>
        <v>8969.08732</v>
      </c>
      <c r="AE8" s="57" t="n">
        <f aca="false">SUM(AE9,AE15,AE19,AE27,AE30,AE35)</f>
        <v>14726.35</v>
      </c>
      <c r="AF8" s="57" t="n">
        <f aca="false">SUM(AF9,AF15,AF19,AF27,AF30,AF35)</f>
        <v>9252.6714</v>
      </c>
      <c r="AG8" s="57" t="n">
        <f aca="false">SUM(AG9,AG15,AG19,AG27,AG30,AG35)</f>
        <v>15623.22</v>
      </c>
      <c r="AH8" s="57" t="n">
        <f aca="false">SUM(AH9,AH15,AH19,AH27,AH30,AH35)</f>
        <v>6629.24142</v>
      </c>
      <c r="AI8" s="57" t="n">
        <f aca="false">SUM(AI9,AI15,AI19,AI27,AI30,AI35)</f>
        <v>18314.88</v>
      </c>
      <c r="AJ8" s="57" t="n">
        <f aca="false">SUM(AJ9,AJ15,AJ19,AJ27,AJ30,AJ35)</f>
        <v>3731.44429</v>
      </c>
      <c r="AK8" s="57" t="n">
        <f aca="false">SUM(C8,E8,G8,I8,K8,M8,O8,Q8,U8,W8,Y8,AA8,AC8,AE8,AG8,AI8)</f>
        <v>121888.4</v>
      </c>
      <c r="AL8" s="57" t="n">
        <f aca="false">SUM(D8,F8,H8,J8,L8,N8,P8,R8,V8,X8,Z8,AB8,AD8,AF8,AH8,AJ8)</f>
        <v>80499.77744</v>
      </c>
    </row>
    <row r="9" customFormat="false" ht="12.75" hidden="false" customHeight="false" outlineLevel="0" collapsed="false">
      <c r="B9" s="56" t="s">
        <v>93</v>
      </c>
      <c r="C9" s="61" t="n">
        <f aca="false">SUM(C10:C14)</f>
        <v>498.7</v>
      </c>
      <c r="D9" s="61" t="n">
        <f aca="false">SUM(D10:D14)</f>
        <v>460.18</v>
      </c>
      <c r="E9" s="61" t="n">
        <f aca="false">SUM(E10:E14)</f>
        <v>865.14</v>
      </c>
      <c r="F9" s="61" t="n">
        <f aca="false">SUM(F10:F14)</f>
        <v>779.79</v>
      </c>
      <c r="G9" s="61" t="n">
        <f aca="false">SUM(G10:G14)</f>
        <v>751.51</v>
      </c>
      <c r="H9" s="61" t="n">
        <f aca="false">SUM(H10:H14)</f>
        <v>672.78</v>
      </c>
      <c r="I9" s="61" t="n">
        <f aca="false">SUM(I10:I14)</f>
        <v>701.84</v>
      </c>
      <c r="J9" s="61" t="n">
        <f aca="false">SUM(J10:J14)</f>
        <v>639.9</v>
      </c>
      <c r="K9" s="61" t="n">
        <f aca="false">SUM(K10:K14)</f>
        <v>925.02</v>
      </c>
      <c r="L9" s="61" t="n">
        <f aca="false">SUM(L10:L14)</f>
        <v>855.81</v>
      </c>
      <c r="M9" s="61" t="n">
        <f aca="false">SUM(M10:M14)</f>
        <v>1279.32</v>
      </c>
      <c r="N9" s="61" t="n">
        <f aca="false">SUM(N10:N14)</f>
        <v>1174.12</v>
      </c>
      <c r="O9" s="61" t="n">
        <f aca="false">SUM(O10:O14)</f>
        <v>1388.48</v>
      </c>
      <c r="P9" s="61" t="n">
        <f aca="false">SUM(P10:P14)</f>
        <v>1256.14</v>
      </c>
      <c r="Q9" s="61" t="n">
        <f aca="false">SUM(Q10:Q14)</f>
        <v>1705.53</v>
      </c>
      <c r="R9" s="62" t="n">
        <f aca="false">SUM(R10:R14)</f>
        <v>1480.26</v>
      </c>
      <c r="S9" s="63"/>
      <c r="T9" s="60" t="s">
        <v>93</v>
      </c>
      <c r="U9" s="61" t="n">
        <f aca="false">SUM(U10:U14)</f>
        <v>1783.16</v>
      </c>
      <c r="V9" s="61" t="n">
        <f aca="false">SUM(V10:V14)</f>
        <v>1480.54</v>
      </c>
      <c r="W9" s="61" t="n">
        <f aca="false">SUM(W10:W14)</f>
        <v>2817.14</v>
      </c>
      <c r="X9" s="61" t="n">
        <f aca="false">SUM(X10:X14)</f>
        <v>2343.07858</v>
      </c>
      <c r="Y9" s="61" t="n">
        <f aca="false">SUM(Y10:Y14)</f>
        <v>2525.22</v>
      </c>
      <c r="Z9" s="61" t="n">
        <f aca="false">SUM(Z10:Z14)</f>
        <v>2125.93886</v>
      </c>
      <c r="AA9" s="61" t="n">
        <f aca="false">SUM(AA10:AA14)</f>
        <v>2286.31</v>
      </c>
      <c r="AB9" s="61" t="n">
        <f aca="false">SUM(AB10:AB14)</f>
        <v>1961.92043</v>
      </c>
      <c r="AC9" s="61" t="n">
        <f aca="false">SUM(AC10:AC14)</f>
        <v>3481.68</v>
      </c>
      <c r="AD9" s="61" t="n">
        <f aca="false">SUM(AD10:AD14)</f>
        <v>2574.44896</v>
      </c>
      <c r="AE9" s="61" t="n">
        <f aca="false">SUM(AE10:AE14)</f>
        <v>3468.62</v>
      </c>
      <c r="AF9" s="61" t="n">
        <f aca="false">SUM(AF10:AF14)</f>
        <v>2149.99764</v>
      </c>
      <c r="AG9" s="61" t="n">
        <f aca="false">SUM(AG10:AG14)</f>
        <v>3139.84</v>
      </c>
      <c r="AH9" s="61" t="n">
        <f aca="false">SUM(AH10:AH14)</f>
        <v>1264.00871</v>
      </c>
      <c r="AI9" s="61" t="n">
        <f aca="false">SUM(AI10:AI14)</f>
        <v>3770.07</v>
      </c>
      <c r="AJ9" s="61" t="n">
        <f aca="false">SUM(AJ10:AJ14)</f>
        <v>686.70814</v>
      </c>
      <c r="AK9" s="61" t="n">
        <f aca="false">SUM(AK10:AK14)</f>
        <v>31387.58</v>
      </c>
      <c r="AL9" s="61" t="n">
        <f aca="false">SUM(AL10:AL14)</f>
        <v>21905.62132</v>
      </c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</row>
    <row r="10" customFormat="false" ht="12.75" hidden="false" customHeight="false" outlineLevel="0" collapsed="false">
      <c r="B10" s="65" t="s">
        <v>94</v>
      </c>
      <c r="C10" s="66" t="n">
        <v>227.09</v>
      </c>
      <c r="D10" s="66" t="n">
        <v>215.13</v>
      </c>
      <c r="E10" s="66" t="n">
        <v>337.23</v>
      </c>
      <c r="F10" s="66" t="n">
        <v>307.71</v>
      </c>
      <c r="G10" s="66" t="n">
        <v>281.53</v>
      </c>
      <c r="H10" s="66" t="n">
        <v>251.61</v>
      </c>
      <c r="I10" s="66" t="n">
        <v>286.82</v>
      </c>
      <c r="J10" s="66" t="n">
        <v>272.78</v>
      </c>
      <c r="K10" s="66" t="n">
        <v>379.21</v>
      </c>
      <c r="L10" s="66" t="n">
        <v>358.5</v>
      </c>
      <c r="M10" s="66" t="n">
        <v>559.43</v>
      </c>
      <c r="N10" s="66" t="n">
        <v>511.48</v>
      </c>
      <c r="O10" s="66" t="n">
        <v>609.05</v>
      </c>
      <c r="P10" s="66" t="n">
        <v>558.11</v>
      </c>
      <c r="Q10" s="66" t="n">
        <v>903.74</v>
      </c>
      <c r="R10" s="67" t="n">
        <v>752.13</v>
      </c>
      <c r="S10" s="68"/>
      <c r="T10" s="69" t="s">
        <v>94</v>
      </c>
      <c r="U10" s="66" t="n">
        <v>855.78</v>
      </c>
      <c r="V10" s="66" t="n">
        <v>650.92</v>
      </c>
      <c r="W10" s="70" t="n">
        <v>1533.23</v>
      </c>
      <c r="X10" s="70" t="n">
        <v>1229.4898</v>
      </c>
      <c r="Y10" s="70" t="n">
        <v>1267.11</v>
      </c>
      <c r="Z10" s="70" t="n">
        <v>1082.4462</v>
      </c>
      <c r="AA10" s="70" t="n">
        <v>743.51</v>
      </c>
      <c r="AB10" s="70" t="n">
        <v>606.5764</v>
      </c>
      <c r="AC10" s="70" t="n">
        <v>1265.85</v>
      </c>
      <c r="AD10" s="70" t="n">
        <v>803.2031</v>
      </c>
      <c r="AE10" s="70" t="n">
        <v>1333.43</v>
      </c>
      <c r="AF10" s="70" t="n">
        <v>717.5297</v>
      </c>
      <c r="AG10" s="70" t="n">
        <v>1184.96</v>
      </c>
      <c r="AH10" s="70" t="n">
        <v>395.4537</v>
      </c>
      <c r="AI10" s="70" t="n">
        <v>1236.89</v>
      </c>
      <c r="AJ10" s="70" t="n">
        <v>272.3719</v>
      </c>
      <c r="AK10" s="71" t="n">
        <v>13004.86</v>
      </c>
      <c r="AL10" s="71" t="n">
        <v>8985.4408</v>
      </c>
    </row>
    <row r="11" customFormat="false" ht="12.75" hidden="false" customHeight="false" outlineLevel="0" collapsed="false">
      <c r="B11" s="65" t="s">
        <v>95</v>
      </c>
      <c r="C11" s="66" t="n">
        <v>175.68</v>
      </c>
      <c r="D11" s="66" t="n">
        <v>158.79</v>
      </c>
      <c r="E11" s="66" t="n">
        <v>195.21</v>
      </c>
      <c r="F11" s="66" t="n">
        <v>180.08</v>
      </c>
      <c r="G11" s="66" t="n">
        <v>171.29</v>
      </c>
      <c r="H11" s="66" t="n">
        <v>161.75</v>
      </c>
      <c r="I11" s="66" t="n">
        <v>172.34</v>
      </c>
      <c r="J11" s="66" t="n">
        <v>167.37</v>
      </c>
      <c r="K11" s="66" t="n">
        <v>173.18</v>
      </c>
      <c r="L11" s="66" t="n">
        <v>164.57</v>
      </c>
      <c r="M11" s="66" t="n">
        <v>291.74</v>
      </c>
      <c r="N11" s="66" t="n">
        <v>274.87</v>
      </c>
      <c r="O11" s="66" t="n">
        <v>234.56</v>
      </c>
      <c r="P11" s="66" t="n">
        <v>211.97</v>
      </c>
      <c r="Q11" s="66" t="n">
        <v>220.19</v>
      </c>
      <c r="R11" s="67" t="n">
        <v>202.23</v>
      </c>
      <c r="S11" s="68"/>
      <c r="T11" s="69" t="s">
        <v>95</v>
      </c>
      <c r="U11" s="66" t="n">
        <v>289.71</v>
      </c>
      <c r="V11" s="66" t="n">
        <v>260.85</v>
      </c>
      <c r="W11" s="70" t="n">
        <v>406.73</v>
      </c>
      <c r="X11" s="70" t="n">
        <v>372.1896</v>
      </c>
      <c r="Y11" s="70" t="n">
        <v>449.46</v>
      </c>
      <c r="Z11" s="70" t="n">
        <v>405.4186</v>
      </c>
      <c r="AA11" s="70" t="n">
        <v>483.09</v>
      </c>
      <c r="AB11" s="70" t="n">
        <v>433.1784</v>
      </c>
      <c r="AC11" s="70" t="n">
        <v>960.7</v>
      </c>
      <c r="AD11" s="70" t="n">
        <v>654.2542</v>
      </c>
      <c r="AE11" s="70" t="n">
        <v>674.49</v>
      </c>
      <c r="AF11" s="70" t="n">
        <v>396.3859</v>
      </c>
      <c r="AG11" s="70" t="n">
        <v>656.56</v>
      </c>
      <c r="AH11" s="70" t="n">
        <v>177.8456</v>
      </c>
      <c r="AI11" s="70" t="n">
        <v>861.3</v>
      </c>
      <c r="AJ11" s="70" t="n">
        <v>19.6949</v>
      </c>
      <c r="AK11" s="71" t="n">
        <v>6416.23</v>
      </c>
      <c r="AL11" s="71" t="n">
        <v>4241.4472</v>
      </c>
    </row>
    <row r="12" customFormat="false" ht="12.75" hidden="false" customHeight="false" outlineLevel="0" collapsed="false">
      <c r="B12" s="65" t="s">
        <v>96</v>
      </c>
      <c r="C12" s="66" t="n">
        <v>95.93</v>
      </c>
      <c r="D12" s="66" t="n">
        <v>86.26</v>
      </c>
      <c r="E12" s="66" t="n">
        <v>86.91</v>
      </c>
      <c r="F12" s="66" t="n">
        <v>73.14</v>
      </c>
      <c r="G12" s="66" t="n">
        <v>89.29</v>
      </c>
      <c r="H12" s="66" t="n">
        <v>73.87</v>
      </c>
      <c r="I12" s="66" t="n">
        <v>64</v>
      </c>
      <c r="J12" s="66" t="n">
        <v>56.72</v>
      </c>
      <c r="K12" s="66" t="n">
        <v>126.77</v>
      </c>
      <c r="L12" s="66" t="n">
        <v>117.22</v>
      </c>
      <c r="M12" s="66" t="n">
        <v>175.11</v>
      </c>
      <c r="N12" s="66" t="n">
        <v>159.03</v>
      </c>
      <c r="O12" s="66" t="n">
        <v>191.76</v>
      </c>
      <c r="P12" s="66" t="n">
        <v>158.6</v>
      </c>
      <c r="Q12" s="66" t="n">
        <v>193.63</v>
      </c>
      <c r="R12" s="67" t="n">
        <v>167.63</v>
      </c>
      <c r="S12" s="68"/>
      <c r="T12" s="69" t="s">
        <v>96</v>
      </c>
      <c r="U12" s="66" t="n">
        <v>89.94</v>
      </c>
      <c r="V12" s="66" t="n">
        <v>74.37</v>
      </c>
      <c r="W12" s="70" t="n">
        <v>219.46</v>
      </c>
      <c r="X12" s="70" t="n">
        <v>178.1871</v>
      </c>
      <c r="Y12" s="70" t="n">
        <v>205.09</v>
      </c>
      <c r="Z12" s="70" t="n">
        <v>133.8712</v>
      </c>
      <c r="AA12" s="70" t="n">
        <v>260.5</v>
      </c>
      <c r="AB12" s="70" t="n">
        <v>190.1059</v>
      </c>
      <c r="AC12" s="70" t="n">
        <v>298.3</v>
      </c>
      <c r="AD12" s="70" t="n">
        <v>261.4661</v>
      </c>
      <c r="AE12" s="70" t="n">
        <v>500.71</v>
      </c>
      <c r="AF12" s="70" t="n">
        <v>312.6371</v>
      </c>
      <c r="AG12" s="70" t="n">
        <v>369.5</v>
      </c>
      <c r="AH12" s="70" t="n">
        <v>143.0753</v>
      </c>
      <c r="AI12" s="70" t="n">
        <v>531.98</v>
      </c>
      <c r="AJ12" s="70" t="n">
        <v>116.2238</v>
      </c>
      <c r="AK12" s="71" t="n">
        <v>3498.88</v>
      </c>
      <c r="AL12" s="71" t="n">
        <v>2302.4065</v>
      </c>
    </row>
    <row r="13" customFormat="false" ht="12.75" hidden="false" customHeight="false" outlineLevel="0" collapsed="false">
      <c r="B13" s="65" t="s">
        <v>97</v>
      </c>
      <c r="C13" s="71"/>
      <c r="D13" s="71"/>
      <c r="E13" s="66" t="n">
        <v>245.79</v>
      </c>
      <c r="F13" s="66" t="n">
        <v>218.86</v>
      </c>
      <c r="G13" s="66" t="n">
        <v>209.4</v>
      </c>
      <c r="H13" s="66" t="n">
        <v>185.55</v>
      </c>
      <c r="I13" s="66" t="n">
        <v>178.68</v>
      </c>
      <c r="J13" s="66" t="n">
        <v>143.03</v>
      </c>
      <c r="K13" s="66" t="n">
        <v>245.86</v>
      </c>
      <c r="L13" s="66" t="n">
        <v>215.52</v>
      </c>
      <c r="M13" s="66" t="n">
        <v>253.04</v>
      </c>
      <c r="N13" s="66" t="n">
        <v>228.74</v>
      </c>
      <c r="O13" s="66" t="n">
        <v>353.11</v>
      </c>
      <c r="P13" s="66" t="n">
        <v>327.46</v>
      </c>
      <c r="Q13" s="66" t="n">
        <v>387.97</v>
      </c>
      <c r="R13" s="66" t="n">
        <v>358.27</v>
      </c>
      <c r="S13" s="72"/>
      <c r="T13" s="65" t="s">
        <v>97</v>
      </c>
      <c r="U13" s="66" t="n">
        <v>547.73</v>
      </c>
      <c r="V13" s="66" t="n">
        <v>494.4</v>
      </c>
      <c r="W13" s="70" t="n">
        <v>657.72</v>
      </c>
      <c r="X13" s="70" t="n">
        <v>563.21208</v>
      </c>
      <c r="Y13" s="70" t="n">
        <v>603.56</v>
      </c>
      <c r="Z13" s="70" t="n">
        <v>504.20286</v>
      </c>
      <c r="AA13" s="70" t="n">
        <v>799.21</v>
      </c>
      <c r="AB13" s="70" t="n">
        <v>732.05973</v>
      </c>
      <c r="AC13" s="70" t="n">
        <v>956.83</v>
      </c>
      <c r="AD13" s="70" t="n">
        <v>855.52556</v>
      </c>
      <c r="AE13" s="70" t="n">
        <v>905.42</v>
      </c>
      <c r="AF13" s="70" t="n">
        <v>676.55656</v>
      </c>
      <c r="AG13" s="70" t="n">
        <v>850.07</v>
      </c>
      <c r="AH13" s="70" t="n">
        <v>519.93678</v>
      </c>
      <c r="AI13" s="70" t="n">
        <v>1034.14</v>
      </c>
      <c r="AJ13" s="70" t="n">
        <v>274.74584</v>
      </c>
      <c r="AK13" s="71" t="n">
        <v>8228.53</v>
      </c>
      <c r="AL13" s="71" t="n">
        <v>6298.06941</v>
      </c>
    </row>
    <row r="14" customFormat="false" ht="12.75" hidden="false" customHeight="false" outlineLevel="0" collapsed="false">
      <c r="B14" s="65" t="s">
        <v>98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3"/>
      <c r="T14" s="65" t="s">
        <v>98</v>
      </c>
      <c r="U14" s="71"/>
      <c r="V14" s="71"/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54.57</v>
      </c>
      <c r="AF14" s="70" t="n">
        <v>46.88838</v>
      </c>
      <c r="AG14" s="70" t="n">
        <v>78.75</v>
      </c>
      <c r="AH14" s="70" t="n">
        <v>27.69733</v>
      </c>
      <c r="AI14" s="70" t="n">
        <v>105.76</v>
      </c>
      <c r="AJ14" s="70" t="n">
        <v>3.6717</v>
      </c>
      <c r="AK14" s="71" t="n">
        <v>239.08</v>
      </c>
      <c r="AL14" s="71" t="n">
        <v>78.25741</v>
      </c>
    </row>
    <row r="15" customFormat="false" ht="12.75" hidden="false" customHeight="false" outlineLevel="0" collapsed="false">
      <c r="B15" s="74" t="s">
        <v>99</v>
      </c>
      <c r="C15" s="61" t="n">
        <f aca="false">SUM(C16:C18)</f>
        <v>344.74</v>
      </c>
      <c r="D15" s="61" t="n">
        <f aca="false">SUM(D16:D18)</f>
        <v>322.19</v>
      </c>
      <c r="E15" s="61" t="n">
        <f aca="false">SUM(E16:E18)</f>
        <v>358.66</v>
      </c>
      <c r="F15" s="61" t="n">
        <f aca="false">SUM(F16:F18)</f>
        <v>318.81</v>
      </c>
      <c r="G15" s="61" t="n">
        <f aca="false">SUM(G16:G18)</f>
        <v>408.05</v>
      </c>
      <c r="H15" s="61" t="n">
        <f aca="false">SUM(H16:H18)</f>
        <v>380.82</v>
      </c>
      <c r="I15" s="61" t="n">
        <f aca="false">SUM(I16:I18)</f>
        <v>425.83</v>
      </c>
      <c r="J15" s="61" t="n">
        <f aca="false">SUM(J16:J18)</f>
        <v>380.08</v>
      </c>
      <c r="K15" s="61" t="n">
        <f aca="false">SUM(K16:K18)</f>
        <v>572.31</v>
      </c>
      <c r="L15" s="61" t="n">
        <f aca="false">SUM(L16:L18)</f>
        <v>511.36</v>
      </c>
      <c r="M15" s="61" t="n">
        <f aca="false">SUM(M16:M18)</f>
        <v>964.05</v>
      </c>
      <c r="N15" s="61" t="n">
        <f aca="false">SUM(N16:N18)</f>
        <v>880.84</v>
      </c>
      <c r="O15" s="61" t="n">
        <f aca="false">SUM(O16:O18)</f>
        <v>586.42</v>
      </c>
      <c r="P15" s="61" t="n">
        <f aca="false">SUM(P16:P18)</f>
        <v>471.44</v>
      </c>
      <c r="Q15" s="61" t="n">
        <f aca="false">SUM(Q16:Q18)</f>
        <v>743.01</v>
      </c>
      <c r="R15" s="61" t="n">
        <f aca="false">SUM(R16:R18)</f>
        <v>690.21</v>
      </c>
      <c r="S15" s="75"/>
      <c r="T15" s="74" t="s">
        <v>99</v>
      </c>
      <c r="U15" s="61" t="n">
        <f aca="false">SUM(U16:U18)</f>
        <v>966.24</v>
      </c>
      <c r="V15" s="61" t="n">
        <f aca="false">SUM(V16:V18)</f>
        <v>954.06</v>
      </c>
      <c r="W15" s="61" t="n">
        <f aca="false">SUM(W16:W18)</f>
        <v>1395.74</v>
      </c>
      <c r="X15" s="61" t="n">
        <f aca="false">SUM(X16:X18)</f>
        <v>1350.49</v>
      </c>
      <c r="Y15" s="61" t="n">
        <f aca="false">SUM(Y16:Y18)</f>
        <v>992.05</v>
      </c>
      <c r="Z15" s="61" t="n">
        <f aca="false">SUM(Z16:Z18)</f>
        <v>811.50495</v>
      </c>
      <c r="AA15" s="61" t="n">
        <f aca="false">SUM(AA16:AA18)</f>
        <v>1329.02</v>
      </c>
      <c r="AB15" s="61" t="n">
        <f aca="false">SUM(AB16:AB18)</f>
        <v>780.90181</v>
      </c>
      <c r="AC15" s="61" t="n">
        <f aca="false">SUM(AC16:AC18)</f>
        <v>1760.01</v>
      </c>
      <c r="AD15" s="61" t="n">
        <f aca="false">SUM(AD16:AD18)</f>
        <v>1387.67106</v>
      </c>
      <c r="AE15" s="61" t="n">
        <f aca="false">SUM(AE16:AE18)</f>
        <v>2293.09</v>
      </c>
      <c r="AF15" s="61" t="n">
        <f aca="false">SUM(AF16:AF18)</f>
        <v>1726.78918</v>
      </c>
      <c r="AG15" s="61" t="n">
        <f aca="false">SUM(AG16:AG18)</f>
        <v>2033.97</v>
      </c>
      <c r="AH15" s="61" t="n">
        <f aca="false">SUM(AH16:AH18)</f>
        <v>1011.64337</v>
      </c>
      <c r="AI15" s="61" t="n">
        <f aca="false">SUM(AI16:AI18)</f>
        <v>2344.75</v>
      </c>
      <c r="AJ15" s="61" t="n">
        <f aca="false">SUM(AJ16:AJ18)</f>
        <v>822.00539</v>
      </c>
      <c r="AK15" s="61" t="n">
        <f aca="false">SUM(AK16:AK18)</f>
        <v>17517.94</v>
      </c>
      <c r="AL15" s="61" t="n">
        <f aca="false">SUM(AL16:AL18)</f>
        <v>12800.81576</v>
      </c>
    </row>
    <row r="16" customFormat="false" ht="12.75" hidden="false" customHeight="false" outlineLevel="0" collapsed="false">
      <c r="B16" s="65" t="s">
        <v>100</v>
      </c>
      <c r="C16" s="66" t="n">
        <v>6.85</v>
      </c>
      <c r="D16" s="66" t="n">
        <v>6.85</v>
      </c>
      <c r="E16" s="71"/>
      <c r="F16" s="71"/>
      <c r="G16" s="71"/>
      <c r="H16" s="71"/>
      <c r="I16" s="66" t="n">
        <v>8.93</v>
      </c>
      <c r="J16" s="66" t="n">
        <v>8.7</v>
      </c>
      <c r="K16" s="71"/>
      <c r="L16" s="71"/>
      <c r="M16" s="66" t="n">
        <v>19.09</v>
      </c>
      <c r="N16" s="66" t="n">
        <v>8.97</v>
      </c>
      <c r="O16" s="66" t="n">
        <v>15.79</v>
      </c>
      <c r="P16" s="66" t="n">
        <v>9.91</v>
      </c>
      <c r="Q16" s="66" t="n">
        <v>16.1</v>
      </c>
      <c r="R16" s="66" t="n">
        <v>10.29</v>
      </c>
      <c r="S16" s="72"/>
      <c r="T16" s="65" t="s">
        <v>100</v>
      </c>
      <c r="U16" s="71" t="n">
        <v>0</v>
      </c>
      <c r="V16" s="71" t="n">
        <v>0</v>
      </c>
      <c r="W16" s="70" t="n">
        <v>0</v>
      </c>
      <c r="X16" s="70" t="n">
        <v>0</v>
      </c>
      <c r="Y16" s="70"/>
      <c r="Z16" s="70" t="n">
        <v>0</v>
      </c>
      <c r="AA16" s="70" t="n">
        <v>0</v>
      </c>
      <c r="AB16" s="70" t="n">
        <v>0</v>
      </c>
      <c r="AC16" s="70" t="n">
        <v>27.27</v>
      </c>
      <c r="AD16" s="70" t="n">
        <v>16.05</v>
      </c>
      <c r="AE16" s="70" t="n">
        <v>85.5</v>
      </c>
      <c r="AF16" s="70" t="n">
        <v>85.51</v>
      </c>
      <c r="AG16" s="70" t="n">
        <v>148.59</v>
      </c>
      <c r="AH16" s="70" t="n">
        <v>105.4425</v>
      </c>
      <c r="AI16" s="70" t="n">
        <v>57</v>
      </c>
      <c r="AJ16" s="70" t="n">
        <v>45.87</v>
      </c>
      <c r="AK16" s="71" t="n">
        <v>385.12</v>
      </c>
      <c r="AL16" s="71" t="n">
        <v>297.5925</v>
      </c>
    </row>
    <row r="17" customFormat="false" ht="12.75" hidden="false" customHeight="false" outlineLevel="0" collapsed="false">
      <c r="B17" s="65" t="s">
        <v>101</v>
      </c>
      <c r="C17" s="66" t="n">
        <v>151.08</v>
      </c>
      <c r="D17" s="66" t="n">
        <v>145.47</v>
      </c>
      <c r="E17" s="66" t="n">
        <v>127</v>
      </c>
      <c r="F17" s="66" t="n">
        <v>114.34</v>
      </c>
      <c r="G17" s="66" t="n">
        <v>153.74</v>
      </c>
      <c r="H17" s="66" t="n">
        <v>134.86</v>
      </c>
      <c r="I17" s="66" t="n">
        <v>114.92</v>
      </c>
      <c r="J17" s="66" t="n">
        <v>91.08</v>
      </c>
      <c r="K17" s="66" t="n">
        <v>222.03</v>
      </c>
      <c r="L17" s="66" t="n">
        <v>179.28</v>
      </c>
      <c r="M17" s="66" t="n">
        <v>505.79</v>
      </c>
      <c r="N17" s="66" t="n">
        <v>462.1</v>
      </c>
      <c r="O17" s="66" t="n">
        <v>40.9</v>
      </c>
      <c r="P17" s="66" t="n">
        <v>22.24</v>
      </c>
      <c r="Q17" s="66" t="n">
        <v>283.82</v>
      </c>
      <c r="R17" s="66" t="n">
        <v>283.82</v>
      </c>
      <c r="S17" s="72"/>
      <c r="T17" s="65" t="s">
        <v>101</v>
      </c>
      <c r="U17" s="66" t="n">
        <v>899.21</v>
      </c>
      <c r="V17" s="66" t="n">
        <v>899.15</v>
      </c>
      <c r="W17" s="70" t="n">
        <v>1311.69</v>
      </c>
      <c r="X17" s="70" t="n">
        <v>1275.39</v>
      </c>
      <c r="Y17" s="70" t="n">
        <v>891.24</v>
      </c>
      <c r="Z17" s="70" t="n">
        <v>777.56495</v>
      </c>
      <c r="AA17" s="70" t="n">
        <v>815.93</v>
      </c>
      <c r="AB17" s="70" t="n">
        <v>346.11471</v>
      </c>
      <c r="AC17" s="70" t="n">
        <v>649.03</v>
      </c>
      <c r="AD17" s="70" t="n">
        <v>500.11606</v>
      </c>
      <c r="AE17" s="70" t="n">
        <v>1084.93</v>
      </c>
      <c r="AF17" s="70" t="n">
        <v>870.04448</v>
      </c>
      <c r="AG17" s="70" t="n">
        <v>971.53</v>
      </c>
      <c r="AH17" s="70" t="n">
        <v>537.34747</v>
      </c>
      <c r="AI17" s="70" t="n">
        <v>1163.2</v>
      </c>
      <c r="AJ17" s="70" t="n">
        <v>528.05459</v>
      </c>
      <c r="AK17" s="71" t="n">
        <v>9386.04</v>
      </c>
      <c r="AL17" s="71" t="n">
        <v>7166.97226</v>
      </c>
    </row>
    <row r="18" customFormat="false" ht="12.75" hidden="false" customHeight="false" outlineLevel="0" collapsed="false">
      <c r="B18" s="65" t="s">
        <v>102</v>
      </c>
      <c r="C18" s="66" t="n">
        <v>186.81</v>
      </c>
      <c r="D18" s="66" t="n">
        <v>169.87</v>
      </c>
      <c r="E18" s="66" t="n">
        <v>231.66</v>
      </c>
      <c r="F18" s="66" t="n">
        <v>204.47</v>
      </c>
      <c r="G18" s="66" t="n">
        <v>254.31</v>
      </c>
      <c r="H18" s="66" t="n">
        <v>245.96</v>
      </c>
      <c r="I18" s="66" t="n">
        <v>301.98</v>
      </c>
      <c r="J18" s="66" t="n">
        <v>280.3</v>
      </c>
      <c r="K18" s="66" t="n">
        <v>350.28</v>
      </c>
      <c r="L18" s="66" t="n">
        <v>332.08</v>
      </c>
      <c r="M18" s="66" t="n">
        <v>439.17</v>
      </c>
      <c r="N18" s="66" t="n">
        <v>409.77</v>
      </c>
      <c r="O18" s="66" t="n">
        <v>529.73</v>
      </c>
      <c r="P18" s="66" t="n">
        <v>439.29</v>
      </c>
      <c r="Q18" s="66" t="n">
        <v>443.09</v>
      </c>
      <c r="R18" s="66" t="n">
        <v>396.1</v>
      </c>
      <c r="S18" s="72"/>
      <c r="T18" s="65" t="s">
        <v>102</v>
      </c>
      <c r="U18" s="66" t="n">
        <v>67.03</v>
      </c>
      <c r="V18" s="66" t="n">
        <v>54.91</v>
      </c>
      <c r="W18" s="70" t="n">
        <v>84.05</v>
      </c>
      <c r="X18" s="70" t="n">
        <v>75.1</v>
      </c>
      <c r="Y18" s="70" t="n">
        <v>100.81</v>
      </c>
      <c r="Z18" s="70" t="n">
        <v>33.94</v>
      </c>
      <c r="AA18" s="70" t="n">
        <v>513.09</v>
      </c>
      <c r="AB18" s="70" t="n">
        <v>434.7871</v>
      </c>
      <c r="AC18" s="70" t="n">
        <v>1083.71</v>
      </c>
      <c r="AD18" s="70" t="n">
        <v>871.505</v>
      </c>
      <c r="AE18" s="70" t="n">
        <v>1122.66</v>
      </c>
      <c r="AF18" s="70" t="n">
        <v>771.2347</v>
      </c>
      <c r="AG18" s="70" t="n">
        <v>913.85</v>
      </c>
      <c r="AH18" s="70" t="n">
        <v>368.8534</v>
      </c>
      <c r="AI18" s="70" t="n">
        <v>1124.55</v>
      </c>
      <c r="AJ18" s="70" t="n">
        <v>248.0808</v>
      </c>
      <c r="AK18" s="71" t="n">
        <v>7746.78</v>
      </c>
      <c r="AL18" s="71" t="n">
        <v>5336.251</v>
      </c>
    </row>
    <row r="19" customFormat="false" ht="12.75" hidden="false" customHeight="false" outlineLevel="0" collapsed="false">
      <c r="B19" s="56" t="s">
        <v>103</v>
      </c>
      <c r="C19" s="61" t="n">
        <f aca="false">SUM(C20:C26)</f>
        <v>526.81</v>
      </c>
      <c r="D19" s="61" t="n">
        <f aca="false">SUM(D20:D26)</f>
        <v>498.85</v>
      </c>
      <c r="E19" s="61" t="n">
        <f aca="false">SUM(E20:E26)</f>
        <v>791.74</v>
      </c>
      <c r="F19" s="61" t="n">
        <f aca="false">SUM(F20:F26)</f>
        <v>713.39</v>
      </c>
      <c r="G19" s="61" t="n">
        <f aca="false">SUM(G20:G26)</f>
        <v>837.89</v>
      </c>
      <c r="H19" s="61" t="n">
        <f aca="false">SUM(H20:H26)</f>
        <v>752.56</v>
      </c>
      <c r="I19" s="61" t="n">
        <f aca="false">SUM(I20:I26)</f>
        <v>934.52</v>
      </c>
      <c r="J19" s="61" t="n">
        <f aca="false">SUM(J20:J26)</f>
        <v>748.96</v>
      </c>
      <c r="K19" s="61" t="n">
        <f aca="false">SUM(K20:K26)</f>
        <v>867.92</v>
      </c>
      <c r="L19" s="61" t="n">
        <f aca="false">SUM(L20:L26)</f>
        <v>809.67</v>
      </c>
      <c r="M19" s="61" t="n">
        <f aca="false">SUM(M20:M26)</f>
        <v>1070.43</v>
      </c>
      <c r="N19" s="61" t="n">
        <f aca="false">SUM(N20:N26)</f>
        <v>1006.08</v>
      </c>
      <c r="O19" s="61" t="n">
        <f aca="false">SUM(O20:O26)</f>
        <v>1438.76</v>
      </c>
      <c r="P19" s="61" t="n">
        <f aca="false">SUM(P20:P26)</f>
        <v>1360.03</v>
      </c>
      <c r="Q19" s="61" t="n">
        <f aca="false">SUM(Q20:Q26)</f>
        <v>1558.32</v>
      </c>
      <c r="R19" s="61" t="n">
        <f aca="false">SUM(R20:R26)</f>
        <v>1406.91</v>
      </c>
      <c r="S19" s="75"/>
      <c r="T19" s="56" t="s">
        <v>103</v>
      </c>
      <c r="U19" s="61" t="n">
        <f aca="false">SUM(U20:U26)</f>
        <v>1386.01</v>
      </c>
      <c r="V19" s="61" t="n">
        <f aca="false">SUM(V20:V26)</f>
        <v>1263.84</v>
      </c>
      <c r="W19" s="61" t="n">
        <f aca="false">SUM(W20:W26)</f>
        <v>1719.78</v>
      </c>
      <c r="X19" s="61" t="n">
        <f aca="false">SUM(X20:X26)</f>
        <v>1541.9088</v>
      </c>
      <c r="Y19" s="61" t="n">
        <f aca="false">SUM(Y20:Y26)</f>
        <v>2202.34</v>
      </c>
      <c r="Z19" s="61" t="n">
        <f aca="false">SUM(Z20:Z26)</f>
        <v>1948.3599</v>
      </c>
      <c r="AA19" s="61" t="n">
        <f aca="false">SUM(AA20:AA26)</f>
        <v>3346.16</v>
      </c>
      <c r="AB19" s="61" t="n">
        <f aca="false">SUM(AB20:AB26)</f>
        <v>2915.4873</v>
      </c>
      <c r="AC19" s="61" t="n">
        <f aca="false">SUM(AC20:AC26)</f>
        <v>3465.83</v>
      </c>
      <c r="AD19" s="61" t="n">
        <f aca="false">SUM(AD20:AD26)</f>
        <v>2707.9866</v>
      </c>
      <c r="AE19" s="61" t="n">
        <f aca="false">SUM(AE20:AE26)</f>
        <v>3919.22</v>
      </c>
      <c r="AF19" s="61" t="n">
        <f aca="false">SUM(AF20:AF26)</f>
        <v>2732.6902</v>
      </c>
      <c r="AG19" s="61" t="n">
        <f aca="false">SUM(AG20:AG26)</f>
        <v>4986.77</v>
      </c>
      <c r="AH19" s="61" t="n">
        <f aca="false">SUM(AH20:AH26)</f>
        <v>2323.5741</v>
      </c>
      <c r="AI19" s="61" t="n">
        <f aca="false">SUM(AI20:AI26)</f>
        <v>6022.09</v>
      </c>
      <c r="AJ19" s="61" t="n">
        <f aca="false">SUM(AJ20:AJ26)</f>
        <v>1457.8931</v>
      </c>
      <c r="AK19" s="61" t="n">
        <f aca="false">SUM(AK20:AK26)</f>
        <v>35074.59</v>
      </c>
      <c r="AL19" s="61" t="n">
        <f aca="false">SUM(AL20:AL26)</f>
        <v>24188.19</v>
      </c>
    </row>
    <row r="20" customFormat="false" ht="12.75" hidden="false" customHeight="false" outlineLevel="0" collapsed="false">
      <c r="B20" s="65" t="s">
        <v>104</v>
      </c>
      <c r="C20" s="66" t="n">
        <v>26.7</v>
      </c>
      <c r="D20" s="66" t="n">
        <v>19.33</v>
      </c>
      <c r="E20" s="66" t="n">
        <v>63.92</v>
      </c>
      <c r="F20" s="66" t="n">
        <v>62.16</v>
      </c>
      <c r="G20" s="66" t="n">
        <v>67.33</v>
      </c>
      <c r="H20" s="66" t="n">
        <v>62.43</v>
      </c>
      <c r="I20" s="66" t="n">
        <v>53.46</v>
      </c>
      <c r="J20" s="66" t="n">
        <v>47.85</v>
      </c>
      <c r="K20" s="66" t="n">
        <v>90.09</v>
      </c>
      <c r="L20" s="66" t="n">
        <v>80.39</v>
      </c>
      <c r="M20" s="66" t="n">
        <v>65.36</v>
      </c>
      <c r="N20" s="66" t="n">
        <v>61.52</v>
      </c>
      <c r="O20" s="66" t="n">
        <v>149.92</v>
      </c>
      <c r="P20" s="66" t="n">
        <v>139.63</v>
      </c>
      <c r="Q20" s="66" t="n">
        <v>267.18</v>
      </c>
      <c r="R20" s="66" t="n">
        <v>239.12</v>
      </c>
      <c r="S20" s="72"/>
      <c r="T20" s="65" t="s">
        <v>104</v>
      </c>
      <c r="U20" s="66" t="n">
        <v>152.77</v>
      </c>
      <c r="V20" s="66" t="n">
        <v>124.93</v>
      </c>
      <c r="W20" s="70" t="n">
        <v>165.5</v>
      </c>
      <c r="X20" s="70" t="n">
        <v>153.139</v>
      </c>
      <c r="Y20" s="70" t="n">
        <v>177.53</v>
      </c>
      <c r="Z20" s="70" t="n">
        <v>163.53</v>
      </c>
      <c r="AA20" s="70" t="n">
        <v>249.2</v>
      </c>
      <c r="AB20" s="70" t="n">
        <v>235.1664</v>
      </c>
      <c r="AC20" s="70" t="n">
        <v>220.88</v>
      </c>
      <c r="AD20" s="70" t="n">
        <v>189.9884</v>
      </c>
      <c r="AE20" s="70" t="n">
        <v>274.39</v>
      </c>
      <c r="AF20" s="70" t="n">
        <v>158.9236</v>
      </c>
      <c r="AG20" s="70" t="n">
        <v>530.97</v>
      </c>
      <c r="AH20" s="70" t="n">
        <v>192.5177</v>
      </c>
      <c r="AI20" s="70" t="n">
        <v>486.62</v>
      </c>
      <c r="AJ20" s="70" t="n">
        <v>88.8266</v>
      </c>
      <c r="AK20" s="71" t="n">
        <v>3041.82</v>
      </c>
      <c r="AL20" s="71" t="n">
        <v>2019.4517</v>
      </c>
    </row>
    <row r="21" customFormat="false" ht="12.75" hidden="false" customHeight="false" outlineLevel="0" collapsed="false">
      <c r="B21" s="65" t="s">
        <v>105</v>
      </c>
      <c r="C21" s="66" t="n">
        <v>14.23</v>
      </c>
      <c r="D21" s="66" t="n">
        <v>14.23</v>
      </c>
      <c r="E21" s="66" t="n">
        <v>52.96</v>
      </c>
      <c r="F21" s="66" t="n">
        <v>52.83</v>
      </c>
      <c r="G21" s="66" t="n">
        <v>51.12</v>
      </c>
      <c r="H21" s="66" t="n">
        <v>49.43</v>
      </c>
      <c r="I21" s="66" t="n">
        <v>87.81</v>
      </c>
      <c r="J21" s="66" t="n">
        <v>78.92</v>
      </c>
      <c r="K21" s="66" t="n">
        <v>110.36</v>
      </c>
      <c r="L21" s="66" t="n">
        <v>108.31</v>
      </c>
      <c r="M21" s="66" t="n">
        <v>127.2</v>
      </c>
      <c r="N21" s="66" t="n">
        <v>127.86</v>
      </c>
      <c r="O21" s="66" t="n">
        <v>168.24</v>
      </c>
      <c r="P21" s="66" t="n">
        <v>174.61</v>
      </c>
      <c r="Q21" s="66" t="n">
        <v>169.29</v>
      </c>
      <c r="R21" s="66" t="n">
        <v>154.2</v>
      </c>
      <c r="S21" s="72"/>
      <c r="T21" s="65" t="s">
        <v>105</v>
      </c>
      <c r="U21" s="66" t="n">
        <v>141.7</v>
      </c>
      <c r="V21" s="66" t="n">
        <v>111.59</v>
      </c>
      <c r="W21" s="70" t="n">
        <v>91.64</v>
      </c>
      <c r="X21" s="70" t="n">
        <v>78.8183</v>
      </c>
      <c r="Y21" s="70" t="n">
        <v>224.67</v>
      </c>
      <c r="Z21" s="70" t="n">
        <v>194.1705</v>
      </c>
      <c r="AA21" s="70" t="n">
        <v>273.48</v>
      </c>
      <c r="AB21" s="70" t="n">
        <v>202.5411</v>
      </c>
      <c r="AC21" s="70" t="n">
        <v>299.27</v>
      </c>
      <c r="AD21" s="70" t="n">
        <v>158.9019</v>
      </c>
      <c r="AE21" s="70" t="n">
        <v>425.12</v>
      </c>
      <c r="AF21" s="70" t="n">
        <v>220.4981</v>
      </c>
      <c r="AG21" s="70" t="n">
        <v>454.13</v>
      </c>
      <c r="AH21" s="70" t="n">
        <v>170.2862</v>
      </c>
      <c r="AI21" s="70" t="n">
        <v>423.68</v>
      </c>
      <c r="AJ21" s="70" t="n">
        <v>117.7542</v>
      </c>
      <c r="AK21" s="71" t="n">
        <v>3114.9</v>
      </c>
      <c r="AL21" s="71" t="n">
        <v>2014.9503</v>
      </c>
    </row>
    <row r="22" customFormat="false" ht="12.75" hidden="false" customHeight="false" outlineLevel="0" collapsed="false">
      <c r="B22" s="65" t="s">
        <v>106</v>
      </c>
      <c r="C22" s="66" t="n">
        <v>6.15</v>
      </c>
      <c r="D22" s="66" t="n">
        <v>6.04</v>
      </c>
      <c r="E22" s="71"/>
      <c r="F22" s="71"/>
      <c r="G22" s="66" t="n">
        <v>35.95</v>
      </c>
      <c r="H22" s="66" t="n">
        <v>24.37</v>
      </c>
      <c r="I22" s="66" t="n">
        <v>107.47</v>
      </c>
      <c r="J22" s="66" t="n">
        <v>103.43</v>
      </c>
      <c r="K22" s="66" t="n">
        <v>110.88</v>
      </c>
      <c r="L22" s="66" t="n">
        <v>109.42</v>
      </c>
      <c r="M22" s="66" t="n">
        <v>161.52</v>
      </c>
      <c r="N22" s="66" t="n">
        <v>154.5</v>
      </c>
      <c r="O22" s="66" t="n">
        <v>216.8</v>
      </c>
      <c r="P22" s="66" t="n">
        <v>207.01</v>
      </c>
      <c r="Q22" s="66" t="n">
        <v>175.64</v>
      </c>
      <c r="R22" s="66" t="n">
        <v>157.74</v>
      </c>
      <c r="S22" s="72"/>
      <c r="T22" s="65" t="s">
        <v>106</v>
      </c>
      <c r="U22" s="66" t="n">
        <v>153.82</v>
      </c>
      <c r="V22" s="66" t="n">
        <v>147.11</v>
      </c>
      <c r="W22" s="70" t="n">
        <v>49.36</v>
      </c>
      <c r="X22" s="70" t="n">
        <v>47.0673</v>
      </c>
      <c r="Y22" s="70" t="n">
        <v>79.55</v>
      </c>
      <c r="Z22" s="70" t="n">
        <v>79.556</v>
      </c>
      <c r="AA22" s="70" t="n">
        <v>461.05</v>
      </c>
      <c r="AB22" s="70" t="n">
        <v>425.729</v>
      </c>
      <c r="AC22" s="70" t="n">
        <v>602.13</v>
      </c>
      <c r="AD22" s="70" t="n">
        <v>429.5813</v>
      </c>
      <c r="AE22" s="70" t="n">
        <v>342.43</v>
      </c>
      <c r="AF22" s="70" t="n">
        <v>226.0822</v>
      </c>
      <c r="AG22" s="70" t="n">
        <v>653.69</v>
      </c>
      <c r="AH22" s="70" t="n">
        <v>317.1667</v>
      </c>
      <c r="AI22" s="70" t="n">
        <v>902.54</v>
      </c>
      <c r="AJ22" s="70" t="n">
        <v>102.3361</v>
      </c>
      <c r="AK22" s="71" t="n">
        <v>4058.98</v>
      </c>
      <c r="AL22" s="71" t="n">
        <v>2537.1386</v>
      </c>
    </row>
    <row r="23" customFormat="false" ht="12.75" hidden="false" customHeight="false" outlineLevel="0" collapsed="false">
      <c r="B23" s="65" t="s">
        <v>107</v>
      </c>
      <c r="C23" s="66" t="n">
        <v>60.5</v>
      </c>
      <c r="D23" s="66" t="n">
        <v>60.5</v>
      </c>
      <c r="E23" s="66" t="n">
        <v>62.5</v>
      </c>
      <c r="F23" s="66" t="n">
        <v>62.05</v>
      </c>
      <c r="G23" s="66" t="n">
        <v>88.85</v>
      </c>
      <c r="H23" s="66" t="n">
        <v>84.77</v>
      </c>
      <c r="I23" s="66" t="n">
        <v>96</v>
      </c>
      <c r="J23" s="66" t="n">
        <v>74.76</v>
      </c>
      <c r="K23" s="66" t="n">
        <v>102.79</v>
      </c>
      <c r="L23" s="66" t="n">
        <v>91.28</v>
      </c>
      <c r="M23" s="66" t="n">
        <v>229.37</v>
      </c>
      <c r="N23" s="66" t="n">
        <v>199.53</v>
      </c>
      <c r="O23" s="66" t="n">
        <v>231.52</v>
      </c>
      <c r="P23" s="66" t="n">
        <v>206.07</v>
      </c>
      <c r="Q23" s="66" t="n">
        <v>206.33</v>
      </c>
      <c r="R23" s="66" t="n">
        <v>197.87</v>
      </c>
      <c r="S23" s="72"/>
      <c r="T23" s="65" t="s">
        <v>107</v>
      </c>
      <c r="U23" s="66" t="n">
        <v>287.21</v>
      </c>
      <c r="V23" s="66" t="n">
        <v>254.17</v>
      </c>
      <c r="W23" s="70" t="n">
        <v>310.65</v>
      </c>
      <c r="X23" s="70" t="n">
        <v>286.1921</v>
      </c>
      <c r="Y23" s="70" t="n">
        <v>283.3</v>
      </c>
      <c r="Z23" s="70" t="n">
        <v>269.2417</v>
      </c>
      <c r="AA23" s="70" t="n">
        <v>552.66</v>
      </c>
      <c r="AB23" s="70" t="n">
        <v>480.8051</v>
      </c>
      <c r="AC23" s="70" t="n">
        <v>335.62</v>
      </c>
      <c r="AD23" s="70" t="n">
        <v>291.4562</v>
      </c>
      <c r="AE23" s="70" t="n">
        <v>525.2</v>
      </c>
      <c r="AF23" s="70" t="n">
        <v>364.7107</v>
      </c>
      <c r="AG23" s="70" t="n">
        <v>552.64</v>
      </c>
      <c r="AH23" s="70" t="n">
        <v>264.0398</v>
      </c>
      <c r="AI23" s="70" t="n">
        <v>602.02</v>
      </c>
      <c r="AJ23" s="70" t="n">
        <v>175.0391</v>
      </c>
      <c r="AK23" s="71" t="n">
        <v>4527.16</v>
      </c>
      <c r="AL23" s="71" t="n">
        <v>3362.4847</v>
      </c>
    </row>
    <row r="24" customFormat="false" ht="12.75" hidden="false" customHeight="false" outlineLevel="0" collapsed="false">
      <c r="B24" s="65" t="s">
        <v>108</v>
      </c>
      <c r="C24" s="66" t="n">
        <v>123.51</v>
      </c>
      <c r="D24" s="66" t="n">
        <v>116.86</v>
      </c>
      <c r="E24" s="66" t="n">
        <v>151.5</v>
      </c>
      <c r="F24" s="66" t="n">
        <v>129.23</v>
      </c>
      <c r="G24" s="66" t="n">
        <v>158.48</v>
      </c>
      <c r="H24" s="66" t="n">
        <v>139.98</v>
      </c>
      <c r="I24" s="66" t="n">
        <v>64.01</v>
      </c>
      <c r="J24" s="66" t="n">
        <v>48.86</v>
      </c>
      <c r="K24" s="66" t="n">
        <v>131.82</v>
      </c>
      <c r="L24" s="66" t="n">
        <v>119.91</v>
      </c>
      <c r="M24" s="66" t="n">
        <v>253.75</v>
      </c>
      <c r="N24" s="66" t="n">
        <v>245.07</v>
      </c>
      <c r="O24" s="66" t="n">
        <v>374.67</v>
      </c>
      <c r="P24" s="66" t="n">
        <v>347.47</v>
      </c>
      <c r="Q24" s="66" t="n">
        <v>346.75</v>
      </c>
      <c r="R24" s="66" t="n">
        <v>281.4</v>
      </c>
      <c r="S24" s="72"/>
      <c r="T24" s="65" t="s">
        <v>108</v>
      </c>
      <c r="U24" s="66" t="n">
        <v>140.27</v>
      </c>
      <c r="V24" s="66" t="n">
        <v>124.88</v>
      </c>
      <c r="W24" s="70" t="n">
        <v>312.89</v>
      </c>
      <c r="X24" s="70" t="n">
        <v>240.8199</v>
      </c>
      <c r="Y24" s="70" t="n">
        <v>592.33</v>
      </c>
      <c r="Z24" s="70" t="n">
        <v>487.97</v>
      </c>
      <c r="AA24" s="70" t="n">
        <v>741.91</v>
      </c>
      <c r="AB24" s="70" t="n">
        <v>616.6667</v>
      </c>
      <c r="AC24" s="70" t="n">
        <v>777.93</v>
      </c>
      <c r="AD24" s="70" t="n">
        <v>610.7658</v>
      </c>
      <c r="AE24" s="70" t="n">
        <v>1099.71</v>
      </c>
      <c r="AF24" s="70" t="n">
        <v>809.1096</v>
      </c>
      <c r="AG24" s="70" t="n">
        <v>1005.01</v>
      </c>
      <c r="AH24" s="70" t="n">
        <v>432.8352</v>
      </c>
      <c r="AI24" s="70" t="n">
        <v>1300.22</v>
      </c>
      <c r="AJ24" s="70" t="n">
        <v>445.5783</v>
      </c>
      <c r="AK24" s="71" t="n">
        <v>7574.76</v>
      </c>
      <c r="AL24" s="71" t="n">
        <v>5197.4055</v>
      </c>
    </row>
    <row r="25" customFormat="false" ht="12.75" hidden="false" customHeight="false" outlineLevel="0" collapsed="false">
      <c r="B25" s="65" t="s">
        <v>109</v>
      </c>
      <c r="C25" s="66" t="n">
        <v>295.72</v>
      </c>
      <c r="D25" s="66" t="n">
        <v>281.89</v>
      </c>
      <c r="E25" s="66" t="n">
        <v>460.86</v>
      </c>
      <c r="F25" s="66" t="n">
        <v>407.12</v>
      </c>
      <c r="G25" s="66" t="n">
        <v>414.48</v>
      </c>
      <c r="H25" s="66" t="n">
        <v>389.15</v>
      </c>
      <c r="I25" s="66" t="n">
        <v>474.97</v>
      </c>
      <c r="J25" s="66" t="n">
        <v>388.67</v>
      </c>
      <c r="K25" s="66" t="n">
        <v>317.1</v>
      </c>
      <c r="L25" s="66" t="n">
        <v>300.36</v>
      </c>
      <c r="M25" s="66" t="n">
        <v>233.23</v>
      </c>
      <c r="N25" s="66" t="n">
        <v>217.6</v>
      </c>
      <c r="O25" s="66" t="n">
        <v>297.61</v>
      </c>
      <c r="P25" s="66" t="n">
        <v>269.05</v>
      </c>
      <c r="Q25" s="66" t="n">
        <v>322.71</v>
      </c>
      <c r="R25" s="66" t="n">
        <v>311.23</v>
      </c>
      <c r="S25" s="72"/>
      <c r="T25" s="65" t="s">
        <v>109</v>
      </c>
      <c r="U25" s="66" t="n">
        <v>217.84</v>
      </c>
      <c r="V25" s="66" t="n">
        <v>212.06</v>
      </c>
      <c r="W25" s="70" t="n">
        <v>481.3</v>
      </c>
      <c r="X25" s="70" t="n">
        <v>444.3922</v>
      </c>
      <c r="Y25" s="70" t="n">
        <v>788.09</v>
      </c>
      <c r="Z25" s="70" t="n">
        <v>701.365</v>
      </c>
      <c r="AA25" s="70" t="n">
        <v>1035.38</v>
      </c>
      <c r="AB25" s="70" t="n">
        <v>923.1221</v>
      </c>
      <c r="AC25" s="70" t="n">
        <v>1091.59</v>
      </c>
      <c r="AD25" s="70" t="n">
        <v>916.6326</v>
      </c>
      <c r="AE25" s="70" t="n">
        <v>952.29</v>
      </c>
      <c r="AF25" s="70" t="n">
        <v>752.6627</v>
      </c>
      <c r="AG25" s="70" t="n">
        <v>1364.27</v>
      </c>
      <c r="AH25" s="70" t="n">
        <v>744.44</v>
      </c>
      <c r="AI25" s="70" t="n">
        <v>1569.35</v>
      </c>
      <c r="AJ25" s="70" t="n">
        <v>407.439</v>
      </c>
      <c r="AK25" s="71" t="n">
        <v>10316.79</v>
      </c>
      <c r="AL25" s="71" t="n">
        <v>7667.1836</v>
      </c>
    </row>
    <row r="26" customFormat="false" ht="12.75" hidden="false" customHeight="false" outlineLevel="0" collapsed="false">
      <c r="B26" s="65" t="s">
        <v>110</v>
      </c>
      <c r="C26" s="71" t="n">
        <v>0</v>
      </c>
      <c r="D26" s="71" t="n">
        <v>0</v>
      </c>
      <c r="E26" s="71" t="n">
        <v>0</v>
      </c>
      <c r="F26" s="71" t="n">
        <v>0</v>
      </c>
      <c r="G26" s="66" t="n">
        <v>21.68</v>
      </c>
      <c r="H26" s="66" t="n">
        <v>2.43</v>
      </c>
      <c r="I26" s="66" t="n">
        <v>50.8</v>
      </c>
      <c r="J26" s="66" t="n">
        <v>6.47</v>
      </c>
      <c r="K26" s="66" t="n">
        <v>4.88</v>
      </c>
      <c r="L26" s="71" t="n">
        <v>0</v>
      </c>
      <c r="M26" s="71" t="n">
        <v>0</v>
      </c>
      <c r="N26" s="71" t="n">
        <v>0</v>
      </c>
      <c r="O26" s="71" t="n">
        <v>0</v>
      </c>
      <c r="P26" s="66" t="n">
        <v>16.19</v>
      </c>
      <c r="Q26" s="66" t="n">
        <v>70.42</v>
      </c>
      <c r="R26" s="66" t="n">
        <v>65.35</v>
      </c>
      <c r="S26" s="72"/>
      <c r="T26" s="65" t="s">
        <v>111</v>
      </c>
      <c r="U26" s="66" t="n">
        <v>292.4</v>
      </c>
      <c r="V26" s="66" t="n">
        <v>289.1</v>
      </c>
      <c r="W26" s="70" t="n">
        <v>308.44</v>
      </c>
      <c r="X26" s="70" t="n">
        <v>291.48</v>
      </c>
      <c r="Y26" s="70" t="n">
        <v>56.87</v>
      </c>
      <c r="Z26" s="70" t="n">
        <v>52.5267</v>
      </c>
      <c r="AA26" s="70" t="n">
        <v>32.48</v>
      </c>
      <c r="AB26" s="70" t="n">
        <v>31.4569</v>
      </c>
      <c r="AC26" s="70" t="n">
        <v>138.41</v>
      </c>
      <c r="AD26" s="70" t="n">
        <v>110.6604</v>
      </c>
      <c r="AE26" s="70" t="n">
        <v>300.08</v>
      </c>
      <c r="AF26" s="70" t="n">
        <v>200.7033</v>
      </c>
      <c r="AG26" s="70" t="n">
        <v>426.06</v>
      </c>
      <c r="AH26" s="70" t="n">
        <v>202.2885</v>
      </c>
      <c r="AI26" s="70" t="n">
        <v>737.66</v>
      </c>
      <c r="AJ26" s="70" t="n">
        <v>120.9198</v>
      </c>
      <c r="AK26" s="71" t="n">
        <v>2440.18</v>
      </c>
      <c r="AL26" s="71" t="n">
        <v>1389.5756</v>
      </c>
    </row>
    <row r="27" customFormat="false" ht="12.75" hidden="false" customHeight="false" outlineLevel="0" collapsed="false">
      <c r="B27" s="56" t="s">
        <v>112</v>
      </c>
      <c r="C27" s="61" t="n">
        <f aca="false">SUM(C28:C29)</f>
        <v>240.88</v>
      </c>
      <c r="D27" s="61" t="n">
        <f aca="false">SUM(D28:D29)</f>
        <v>215.03</v>
      </c>
      <c r="E27" s="61" t="n">
        <f aca="false">SUM(E28:E29)</f>
        <v>250.3</v>
      </c>
      <c r="F27" s="61" t="n">
        <f aca="false">SUM(F28:F29)</f>
        <v>238.67</v>
      </c>
      <c r="G27" s="61" t="n">
        <f aca="false">SUM(G28:G29)</f>
        <v>280.41</v>
      </c>
      <c r="H27" s="61" t="n">
        <f aca="false">SUM(H28:H29)</f>
        <v>262.05</v>
      </c>
      <c r="I27" s="61" t="n">
        <f aca="false">SUM(I28:I29)</f>
        <v>241.96</v>
      </c>
      <c r="J27" s="61" t="n">
        <f aca="false">SUM(J28:J29)</f>
        <v>217.96</v>
      </c>
      <c r="K27" s="61" t="n">
        <f aca="false">SUM(K28:K29)</f>
        <v>262.96</v>
      </c>
      <c r="L27" s="61" t="n">
        <f aca="false">SUM(L28:L29)</f>
        <v>245.08</v>
      </c>
      <c r="M27" s="61" t="n">
        <f aca="false">SUM(M28:M29)</f>
        <v>371.77</v>
      </c>
      <c r="N27" s="61" t="n">
        <f aca="false">SUM(N28:N29)</f>
        <v>309.92</v>
      </c>
      <c r="O27" s="61" t="n">
        <f aca="false">SUM(O28:O29)</f>
        <v>395.64</v>
      </c>
      <c r="P27" s="61" t="n">
        <f aca="false">SUM(P28:P29)</f>
        <v>322.16</v>
      </c>
      <c r="Q27" s="61" t="n">
        <f aca="false">SUM(Q28:Q29)</f>
        <v>822.52</v>
      </c>
      <c r="R27" s="61" t="n">
        <f aca="false">SUM(R28:R29)</f>
        <v>736.17</v>
      </c>
      <c r="S27" s="75"/>
      <c r="T27" s="56" t="s">
        <v>112</v>
      </c>
      <c r="U27" s="61" t="n">
        <f aca="false">SUM(U28:U29)</f>
        <v>707.54</v>
      </c>
      <c r="V27" s="61" t="n">
        <f aca="false">SUM(V28:V29)</f>
        <v>569.88</v>
      </c>
      <c r="W27" s="61" t="n">
        <f aca="false">SUM(W28:W29)</f>
        <v>583.47</v>
      </c>
      <c r="X27" s="61" t="n">
        <f aca="false">SUM(X28:X29)</f>
        <v>499.6691</v>
      </c>
      <c r="Y27" s="61" t="n">
        <f aca="false">SUM(Y28:Y29)</f>
        <v>496.84</v>
      </c>
      <c r="Z27" s="61" t="n">
        <f aca="false">SUM(Z28:Z29)</f>
        <v>419.01469</v>
      </c>
      <c r="AA27" s="61" t="n">
        <f aca="false">SUM(AA28:AA29)</f>
        <v>766.35</v>
      </c>
      <c r="AB27" s="61" t="n">
        <f aca="false">SUM(AB28:AB29)</f>
        <v>630.8615</v>
      </c>
      <c r="AC27" s="61" t="n">
        <f aca="false">SUM(AC28:AC29)</f>
        <v>1330.21</v>
      </c>
      <c r="AD27" s="61" t="n">
        <f aca="false">SUM(AD28:AD29)</f>
        <v>627.67506</v>
      </c>
      <c r="AE27" s="61" t="n">
        <f aca="false">SUM(AE28:AE29)</f>
        <v>1046.8</v>
      </c>
      <c r="AF27" s="61" t="n">
        <f aca="false">SUM(AF28:AF29)</f>
        <v>389.87246</v>
      </c>
      <c r="AG27" s="61" t="n">
        <f aca="false">SUM(AG28:AG29)</f>
        <v>1261.36</v>
      </c>
      <c r="AH27" s="61" t="n">
        <f aca="false">SUM(AH28:AH29)</f>
        <v>483.81527</v>
      </c>
      <c r="AI27" s="61" t="n">
        <f aca="false">SUM(AI28:AI29)</f>
        <v>1320.19</v>
      </c>
      <c r="AJ27" s="61" t="n">
        <f aca="false">SUM(AJ28:AJ29)</f>
        <v>200.34281</v>
      </c>
      <c r="AK27" s="61" t="n">
        <f aca="false">SUM(AK28:AK29)</f>
        <v>10379.2</v>
      </c>
      <c r="AL27" s="61" t="n">
        <f aca="false">SUM(AL28:AL29)</f>
        <v>6368.17089</v>
      </c>
    </row>
    <row r="28" customFormat="false" ht="12.75" hidden="false" customHeight="false" outlineLevel="0" collapsed="false">
      <c r="B28" s="65" t="s">
        <v>113</v>
      </c>
      <c r="C28" s="66" t="n">
        <v>82.22</v>
      </c>
      <c r="D28" s="66" t="n">
        <v>77.91</v>
      </c>
      <c r="E28" s="66" t="n">
        <v>9.8</v>
      </c>
      <c r="F28" s="66" t="n">
        <v>5.64</v>
      </c>
      <c r="G28" s="66" t="n">
        <v>57.07</v>
      </c>
      <c r="H28" s="66" t="n">
        <v>57.99</v>
      </c>
      <c r="I28" s="66" t="n">
        <v>68.6</v>
      </c>
      <c r="J28" s="66" t="n">
        <v>65.39</v>
      </c>
      <c r="K28" s="66" t="n">
        <v>34.1</v>
      </c>
      <c r="L28" s="66" t="n">
        <v>32.32</v>
      </c>
      <c r="M28" s="66" t="n">
        <v>50.97</v>
      </c>
      <c r="N28" s="66" t="n">
        <v>43.04</v>
      </c>
      <c r="O28" s="66" t="n">
        <v>84.59</v>
      </c>
      <c r="P28" s="66" t="n">
        <v>69.65</v>
      </c>
      <c r="Q28" s="66" t="n">
        <v>282.38</v>
      </c>
      <c r="R28" s="66" t="n">
        <v>242.2</v>
      </c>
      <c r="S28" s="72"/>
      <c r="T28" s="65" t="s">
        <v>113</v>
      </c>
      <c r="U28" s="66" t="n">
        <v>432.88</v>
      </c>
      <c r="V28" s="66" t="n">
        <v>351.38</v>
      </c>
      <c r="W28" s="70" t="n">
        <v>52.69</v>
      </c>
      <c r="X28" s="70" t="n">
        <v>38.56</v>
      </c>
      <c r="Y28" s="70" t="n">
        <v>108.14</v>
      </c>
      <c r="Z28" s="70" t="n">
        <v>86.14699</v>
      </c>
      <c r="AA28" s="70" t="n">
        <v>37.63</v>
      </c>
      <c r="AB28" s="70" t="n">
        <v>30.7715</v>
      </c>
      <c r="AC28" s="70" t="n">
        <v>68.99</v>
      </c>
      <c r="AD28" s="70" t="n">
        <v>54.41316</v>
      </c>
      <c r="AE28" s="70" t="n">
        <v>71.88</v>
      </c>
      <c r="AF28" s="70" t="n">
        <v>49.52626</v>
      </c>
      <c r="AG28" s="70" t="n">
        <v>85.57</v>
      </c>
      <c r="AH28" s="70" t="n">
        <v>54.81267</v>
      </c>
      <c r="AI28" s="70" t="n">
        <v>120.53</v>
      </c>
      <c r="AJ28" s="70" t="n">
        <v>4.67351</v>
      </c>
      <c r="AK28" s="71" t="n">
        <v>1648.04</v>
      </c>
      <c r="AL28" s="71" t="n">
        <v>1264.42409</v>
      </c>
    </row>
    <row r="29" customFormat="false" ht="12.75" hidden="false" customHeight="false" outlineLevel="0" collapsed="false">
      <c r="B29" s="65" t="s">
        <v>114</v>
      </c>
      <c r="C29" s="66" t="n">
        <v>158.66</v>
      </c>
      <c r="D29" s="66" t="n">
        <v>137.12</v>
      </c>
      <c r="E29" s="66" t="n">
        <v>240.5</v>
      </c>
      <c r="F29" s="66" t="n">
        <v>233.03</v>
      </c>
      <c r="G29" s="66" t="n">
        <v>223.34</v>
      </c>
      <c r="H29" s="66" t="n">
        <v>204.06</v>
      </c>
      <c r="I29" s="66" t="n">
        <v>173.36</v>
      </c>
      <c r="J29" s="66" t="n">
        <v>152.57</v>
      </c>
      <c r="K29" s="66" t="n">
        <v>228.86</v>
      </c>
      <c r="L29" s="66" t="n">
        <v>212.76</v>
      </c>
      <c r="M29" s="66" t="n">
        <v>320.8</v>
      </c>
      <c r="N29" s="66" t="n">
        <v>266.88</v>
      </c>
      <c r="O29" s="66" t="n">
        <v>311.05</v>
      </c>
      <c r="P29" s="66" t="n">
        <v>252.51</v>
      </c>
      <c r="Q29" s="66" t="n">
        <v>540.14</v>
      </c>
      <c r="R29" s="66" t="n">
        <v>493.97</v>
      </c>
      <c r="S29" s="72"/>
      <c r="T29" s="65" t="s">
        <v>114</v>
      </c>
      <c r="U29" s="66" t="n">
        <v>274.66</v>
      </c>
      <c r="V29" s="66" t="n">
        <v>218.5</v>
      </c>
      <c r="W29" s="70" t="n">
        <v>530.78</v>
      </c>
      <c r="X29" s="70" t="n">
        <v>461.1091</v>
      </c>
      <c r="Y29" s="70" t="n">
        <v>388.7</v>
      </c>
      <c r="Z29" s="70" t="n">
        <v>332.8677</v>
      </c>
      <c r="AA29" s="70" t="n">
        <v>728.72</v>
      </c>
      <c r="AB29" s="70" t="n">
        <v>600.09</v>
      </c>
      <c r="AC29" s="70" t="n">
        <v>1261.22</v>
      </c>
      <c r="AD29" s="70" t="n">
        <v>573.2619</v>
      </c>
      <c r="AE29" s="70" t="n">
        <v>974.92</v>
      </c>
      <c r="AF29" s="70" t="n">
        <v>340.3462</v>
      </c>
      <c r="AG29" s="70" t="n">
        <v>1175.79</v>
      </c>
      <c r="AH29" s="70" t="n">
        <v>429.0026</v>
      </c>
      <c r="AI29" s="70" t="n">
        <v>1199.66</v>
      </c>
      <c r="AJ29" s="70" t="n">
        <v>195.6693</v>
      </c>
      <c r="AK29" s="71" t="n">
        <v>8731.16</v>
      </c>
      <c r="AL29" s="71" t="n">
        <v>5103.7468</v>
      </c>
    </row>
    <row r="30" customFormat="false" ht="12.75" hidden="false" customHeight="false" outlineLevel="0" collapsed="false">
      <c r="B30" s="56" t="s">
        <v>115</v>
      </c>
      <c r="C30" s="61" t="n">
        <f aca="false">SUM(C31:C34)</f>
        <v>286.18</v>
      </c>
      <c r="D30" s="61" t="n">
        <f aca="false">SUM(D31:D34)</f>
        <v>256.52</v>
      </c>
      <c r="E30" s="61" t="n">
        <f aca="false">SUM(E31:E34)</f>
        <v>306.95</v>
      </c>
      <c r="F30" s="61" t="n">
        <f aca="false">SUM(F31:F34)</f>
        <v>285.85</v>
      </c>
      <c r="G30" s="61" t="n">
        <f aca="false">SUM(G31:G34)</f>
        <v>431.7</v>
      </c>
      <c r="H30" s="61" t="n">
        <f aca="false">SUM(H31:H34)</f>
        <v>362.51</v>
      </c>
      <c r="I30" s="61" t="n">
        <f aca="false">SUM(I31:I34)</f>
        <v>481.36</v>
      </c>
      <c r="J30" s="61" t="n">
        <f aca="false">SUM(J31:J34)</f>
        <v>392.34</v>
      </c>
      <c r="K30" s="61" t="n">
        <f aca="false">SUM(K31:K34)</f>
        <v>441.84</v>
      </c>
      <c r="L30" s="61" t="n">
        <f aca="false">SUM(L31:L34)</f>
        <v>362.66</v>
      </c>
      <c r="M30" s="61" t="n">
        <f aca="false">SUM(M31:M34)</f>
        <v>512.03</v>
      </c>
      <c r="N30" s="61" t="n">
        <f aca="false">SUM(N31:N34)</f>
        <v>441.84</v>
      </c>
      <c r="O30" s="61" t="n">
        <f aca="false">SUM(O31:O34)</f>
        <v>671.55</v>
      </c>
      <c r="P30" s="61" t="n">
        <f aca="false">SUM(P31:P34)</f>
        <v>543.7</v>
      </c>
      <c r="Q30" s="61" t="n">
        <f aca="false">SUM(Q31:Q34)</f>
        <v>964.4</v>
      </c>
      <c r="R30" s="61" t="n">
        <f aca="false">SUM(R31:R34)</f>
        <v>703.72</v>
      </c>
      <c r="S30" s="75"/>
      <c r="T30" s="56" t="s">
        <v>115</v>
      </c>
      <c r="U30" s="61" t="n">
        <f aca="false">SUM(U31:U34)</f>
        <v>538.01</v>
      </c>
      <c r="V30" s="61" t="n">
        <f aca="false">SUM(V31:V34)</f>
        <v>445.12</v>
      </c>
      <c r="W30" s="61" t="n">
        <f aca="false">SUM(W31:W34)</f>
        <v>1050.54</v>
      </c>
      <c r="X30" s="61" t="n">
        <f aca="false">SUM(X31:X34)</f>
        <v>753.0269</v>
      </c>
      <c r="Y30" s="61" t="n">
        <f aca="false">SUM(Y31:Y34)</f>
        <v>1423.02</v>
      </c>
      <c r="Z30" s="61" t="n">
        <f aca="false">SUM(Z31:Z34)</f>
        <v>1148.8532</v>
      </c>
      <c r="AA30" s="61" t="n">
        <f aca="false">SUM(AA31:AA34)</f>
        <v>1975.06</v>
      </c>
      <c r="AB30" s="61" t="n">
        <f aca="false">SUM(AB31:AB34)</f>
        <v>1220.0594</v>
      </c>
      <c r="AC30" s="61" t="n">
        <f aca="false">SUM(AC31:AC34)</f>
        <v>2169.42</v>
      </c>
      <c r="AD30" s="61" t="n">
        <f aca="false">SUM(AD31:AD34)</f>
        <v>1452.0776</v>
      </c>
      <c r="AE30" s="61" t="n">
        <f aca="false">SUM(AE31:AE34)</f>
        <v>3052.36</v>
      </c>
      <c r="AF30" s="61" t="n">
        <f aca="false">SUM(AF31:AF34)</f>
        <v>1893.894</v>
      </c>
      <c r="AG30" s="61" t="n">
        <f aca="false">SUM(AG31:AG34)</f>
        <v>3125.14</v>
      </c>
      <c r="AH30" s="61" t="n">
        <f aca="false">SUM(AH31:AH34)</f>
        <v>1225.3078</v>
      </c>
      <c r="AI30" s="61" t="n">
        <f aca="false">SUM(AI31:AI34)</f>
        <v>3771.29</v>
      </c>
      <c r="AJ30" s="61" t="n">
        <f aca="false">SUM(AJ31:AJ34)</f>
        <v>456.3208</v>
      </c>
      <c r="AK30" s="61" t="n">
        <f aca="false">SUM(AK31:AK34)</f>
        <v>21200.85</v>
      </c>
      <c r="AL30" s="61" t="n">
        <f aca="false">SUM(AL31:AL34)</f>
        <v>11943.7997</v>
      </c>
    </row>
    <row r="31" customFormat="false" ht="12.75" hidden="false" customHeight="false" outlineLevel="0" collapsed="false">
      <c r="B31" s="65" t="s">
        <v>116</v>
      </c>
      <c r="C31" s="66" t="n">
        <v>22.17</v>
      </c>
      <c r="D31" s="66" t="n">
        <v>12.63</v>
      </c>
      <c r="E31" s="71" t="n">
        <v>0</v>
      </c>
      <c r="F31" s="71" t="n">
        <v>0</v>
      </c>
      <c r="G31" s="66" t="n">
        <v>57.96</v>
      </c>
      <c r="H31" s="66" t="n">
        <v>26.93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66" t="n">
        <v>58.2</v>
      </c>
      <c r="P31" s="66" t="n">
        <v>37.69</v>
      </c>
      <c r="Q31" s="66" t="n">
        <v>198.69</v>
      </c>
      <c r="R31" s="66" t="n">
        <v>160.81</v>
      </c>
      <c r="S31" s="72"/>
      <c r="T31" s="65" t="s">
        <v>116</v>
      </c>
      <c r="U31" s="66" t="n">
        <v>97.24</v>
      </c>
      <c r="V31" s="66" t="n">
        <v>61.65</v>
      </c>
      <c r="W31" s="70" t="n">
        <v>74.5</v>
      </c>
      <c r="X31" s="70" t="n">
        <v>51.78</v>
      </c>
      <c r="Y31" s="70" t="n">
        <v>459.41</v>
      </c>
      <c r="Z31" s="70" t="n">
        <v>406.4859</v>
      </c>
      <c r="AA31" s="70" t="n">
        <v>630.86</v>
      </c>
      <c r="AB31" s="70" t="n">
        <v>199.7707</v>
      </c>
      <c r="AC31" s="70" t="n">
        <v>589.04</v>
      </c>
      <c r="AD31" s="70" t="n">
        <v>459.2159</v>
      </c>
      <c r="AE31" s="70" t="n">
        <v>752.23</v>
      </c>
      <c r="AF31" s="70" t="n">
        <v>403.9691</v>
      </c>
      <c r="AG31" s="70" t="n">
        <v>876.66</v>
      </c>
      <c r="AH31" s="70" t="n">
        <v>338.6559</v>
      </c>
      <c r="AI31" s="70" t="n">
        <v>1089.87</v>
      </c>
      <c r="AJ31" s="70" t="n">
        <v>264.9367</v>
      </c>
      <c r="AK31" s="71" t="n">
        <v>4906.83</v>
      </c>
      <c r="AL31" s="71" t="n">
        <v>2424.5242</v>
      </c>
    </row>
    <row r="32" customFormat="false" ht="12.75" hidden="false" customHeight="false" outlineLevel="0" collapsed="false">
      <c r="B32" s="65" t="s">
        <v>117</v>
      </c>
      <c r="C32" s="71" t="n">
        <v>0</v>
      </c>
      <c r="D32" s="71" t="n">
        <v>0</v>
      </c>
      <c r="E32" s="71" t="n">
        <v>0</v>
      </c>
      <c r="F32" s="71" t="n">
        <v>0</v>
      </c>
      <c r="G32" s="66" t="n">
        <v>4.35</v>
      </c>
      <c r="H32" s="66" t="n">
        <v>2.48</v>
      </c>
      <c r="I32" s="66" t="n">
        <v>118.5</v>
      </c>
      <c r="J32" s="66" t="n">
        <v>81.72</v>
      </c>
      <c r="K32" s="66" t="n">
        <v>91.42</v>
      </c>
      <c r="L32" s="66" t="n">
        <v>81.73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3"/>
      <c r="T32" s="65" t="s">
        <v>117</v>
      </c>
      <c r="U32" s="66" t="n">
        <v>49.13</v>
      </c>
      <c r="V32" s="66" t="n">
        <v>39</v>
      </c>
      <c r="W32" s="70" t="n">
        <v>174.18</v>
      </c>
      <c r="X32" s="70" t="n">
        <v>113.35</v>
      </c>
      <c r="Y32" s="70" t="n">
        <v>107.44</v>
      </c>
      <c r="Z32" s="70" t="n">
        <v>88.93</v>
      </c>
      <c r="AA32" s="70" t="n">
        <v>331.03</v>
      </c>
      <c r="AB32" s="70" t="n">
        <v>240.2713</v>
      </c>
      <c r="AC32" s="70" t="n">
        <v>406.86</v>
      </c>
      <c r="AD32" s="70" t="n">
        <v>288.6661</v>
      </c>
      <c r="AE32" s="70" t="n">
        <v>630.76</v>
      </c>
      <c r="AF32" s="70" t="n">
        <v>507.074</v>
      </c>
      <c r="AG32" s="70" t="n">
        <v>566.75</v>
      </c>
      <c r="AH32" s="70" t="n">
        <v>297.7238</v>
      </c>
      <c r="AI32" s="70" t="n">
        <v>623.09</v>
      </c>
      <c r="AJ32" s="70" t="n">
        <v>0</v>
      </c>
      <c r="AK32" s="71" t="n">
        <v>3103.51</v>
      </c>
      <c r="AL32" s="71" t="n">
        <v>1740.9452</v>
      </c>
    </row>
    <row r="33" customFormat="false" ht="12.75" hidden="false" customHeight="false" outlineLevel="0" collapsed="false">
      <c r="B33" s="65" t="s">
        <v>118</v>
      </c>
      <c r="C33" s="66" t="n">
        <v>169.5</v>
      </c>
      <c r="D33" s="66" t="n">
        <v>162.05</v>
      </c>
      <c r="E33" s="66" t="n">
        <v>151.13</v>
      </c>
      <c r="F33" s="66" t="n">
        <v>141.03</v>
      </c>
      <c r="G33" s="66" t="n">
        <v>198.85</v>
      </c>
      <c r="H33" s="66" t="n">
        <v>172.04</v>
      </c>
      <c r="I33" s="66" t="n">
        <v>149.12</v>
      </c>
      <c r="J33" s="66" t="n">
        <v>117.16</v>
      </c>
      <c r="K33" s="66" t="n">
        <v>128.13</v>
      </c>
      <c r="L33" s="66" t="n">
        <v>99.93</v>
      </c>
      <c r="M33" s="66" t="n">
        <v>104.18</v>
      </c>
      <c r="N33" s="66" t="n">
        <v>86.26</v>
      </c>
      <c r="O33" s="66" t="n">
        <v>148.88</v>
      </c>
      <c r="P33" s="66" t="n">
        <v>137.19</v>
      </c>
      <c r="Q33" s="66" t="n">
        <v>246.83</v>
      </c>
      <c r="R33" s="66" t="n">
        <v>210.74</v>
      </c>
      <c r="S33" s="72"/>
      <c r="T33" s="65" t="s">
        <v>118</v>
      </c>
      <c r="U33" s="66" t="n">
        <v>185.11</v>
      </c>
      <c r="V33" s="66" t="n">
        <v>155.88</v>
      </c>
      <c r="W33" s="70" t="n">
        <v>376.32</v>
      </c>
      <c r="X33" s="70" t="n">
        <v>284.9765</v>
      </c>
      <c r="Y33" s="70" t="n">
        <v>396.95</v>
      </c>
      <c r="Z33" s="70" t="n">
        <v>293.4632</v>
      </c>
      <c r="AA33" s="70" t="n">
        <v>499.81</v>
      </c>
      <c r="AB33" s="70" t="n">
        <v>420.0352</v>
      </c>
      <c r="AC33" s="70" t="n">
        <v>508.96</v>
      </c>
      <c r="AD33" s="70" t="n">
        <v>311.8758</v>
      </c>
      <c r="AE33" s="70" t="n">
        <v>849.25</v>
      </c>
      <c r="AF33" s="70" t="n">
        <v>464.3224</v>
      </c>
      <c r="AG33" s="70" t="n">
        <v>759.58</v>
      </c>
      <c r="AH33" s="70" t="n">
        <v>235.957</v>
      </c>
      <c r="AI33" s="70" t="n">
        <v>898.27</v>
      </c>
      <c r="AJ33" s="70" t="n">
        <v>38.4411</v>
      </c>
      <c r="AK33" s="71" t="n">
        <v>5770.87</v>
      </c>
      <c r="AL33" s="71" t="n">
        <v>3331.3512</v>
      </c>
    </row>
    <row r="34" customFormat="false" ht="12.75" hidden="false" customHeight="false" outlineLevel="0" collapsed="false">
      <c r="B34" s="65" t="s">
        <v>119</v>
      </c>
      <c r="C34" s="66" t="n">
        <v>94.51</v>
      </c>
      <c r="D34" s="66" t="n">
        <v>81.84</v>
      </c>
      <c r="E34" s="66" t="n">
        <v>155.82</v>
      </c>
      <c r="F34" s="66" t="n">
        <v>144.82</v>
      </c>
      <c r="G34" s="66" t="n">
        <v>170.54</v>
      </c>
      <c r="H34" s="66" t="n">
        <v>161.06</v>
      </c>
      <c r="I34" s="66" t="n">
        <v>213.74</v>
      </c>
      <c r="J34" s="66" t="n">
        <v>193.46</v>
      </c>
      <c r="K34" s="66" t="n">
        <v>222.29</v>
      </c>
      <c r="L34" s="66" t="n">
        <v>181</v>
      </c>
      <c r="M34" s="66" t="n">
        <v>407.85</v>
      </c>
      <c r="N34" s="66" t="n">
        <v>355.58</v>
      </c>
      <c r="O34" s="66" t="n">
        <v>464.47</v>
      </c>
      <c r="P34" s="66" t="n">
        <v>368.82</v>
      </c>
      <c r="Q34" s="66" t="n">
        <v>518.88</v>
      </c>
      <c r="R34" s="66" t="n">
        <v>332.17</v>
      </c>
      <c r="S34" s="72"/>
      <c r="T34" s="65" t="s">
        <v>119</v>
      </c>
      <c r="U34" s="66" t="n">
        <v>206.53</v>
      </c>
      <c r="V34" s="66" t="n">
        <v>188.59</v>
      </c>
      <c r="W34" s="70" t="n">
        <v>425.54</v>
      </c>
      <c r="X34" s="70" t="n">
        <v>302.9204</v>
      </c>
      <c r="Y34" s="70" t="n">
        <v>459.22</v>
      </c>
      <c r="Z34" s="70" t="n">
        <v>359.9741</v>
      </c>
      <c r="AA34" s="70" t="n">
        <v>513.36</v>
      </c>
      <c r="AB34" s="70" t="n">
        <v>359.9822</v>
      </c>
      <c r="AC34" s="70" t="n">
        <v>664.56</v>
      </c>
      <c r="AD34" s="70" t="n">
        <v>392.3198</v>
      </c>
      <c r="AE34" s="70" t="n">
        <v>820.12</v>
      </c>
      <c r="AF34" s="70" t="n">
        <v>518.5285</v>
      </c>
      <c r="AG34" s="70" t="n">
        <v>922.15</v>
      </c>
      <c r="AH34" s="70" t="n">
        <v>352.9711</v>
      </c>
      <c r="AI34" s="70" t="n">
        <v>1160.06</v>
      </c>
      <c r="AJ34" s="70" t="n">
        <v>152.943</v>
      </c>
      <c r="AK34" s="71" t="n">
        <v>7419.64</v>
      </c>
      <c r="AL34" s="71" t="n">
        <v>4446.9791</v>
      </c>
    </row>
    <row r="35" customFormat="false" ht="12.75" hidden="false" customHeight="false" outlineLevel="0" collapsed="false">
      <c r="B35" s="56" t="s">
        <v>120</v>
      </c>
      <c r="C35" s="61" t="n">
        <f aca="false">SUM(C36:C43)</f>
        <v>8.9</v>
      </c>
      <c r="D35" s="61" t="n">
        <f aca="false">SUM(D36:D43)</f>
        <v>8.1</v>
      </c>
      <c r="E35" s="61" t="n">
        <f aca="false">SUM(E36:E43)</f>
        <v>63.29</v>
      </c>
      <c r="F35" s="61" t="n">
        <f aca="false">SUM(F36:F43)</f>
        <v>61.44</v>
      </c>
      <c r="G35" s="61" t="n">
        <f aca="false">SUM(G36:G43)</f>
        <v>23.13</v>
      </c>
      <c r="H35" s="61" t="n">
        <f aca="false">SUM(H36:H43)</f>
        <v>22.81</v>
      </c>
      <c r="I35" s="61" t="n">
        <f aca="false">SUM(I36:I43)</f>
        <v>117.04</v>
      </c>
      <c r="J35" s="61" t="n">
        <f aca="false">SUM(J36:J43)</f>
        <v>102.76</v>
      </c>
      <c r="K35" s="61" t="n">
        <f aca="false">SUM(K36:K43)</f>
        <v>364.47</v>
      </c>
      <c r="L35" s="61" t="n">
        <f aca="false">SUM(L36:L43)</f>
        <v>270.38</v>
      </c>
      <c r="M35" s="61" t="n">
        <f aca="false">SUM(M36:M43)</f>
        <v>290.91</v>
      </c>
      <c r="N35" s="61" t="n">
        <f aca="false">SUM(N36:N43)</f>
        <v>258.05</v>
      </c>
      <c r="O35" s="61" t="n">
        <f aca="false">SUM(O36:O43)</f>
        <v>101.47</v>
      </c>
      <c r="P35" s="61" t="n">
        <f aca="false">SUM(P36:P43)</f>
        <v>99.12</v>
      </c>
      <c r="Q35" s="61" t="n">
        <f aca="false">SUM(Q36:Q43)</f>
        <v>156.41</v>
      </c>
      <c r="R35" s="61" t="n">
        <f aca="false">SUM(R36:R43)</f>
        <v>131.23</v>
      </c>
      <c r="S35" s="75"/>
      <c r="T35" s="56" t="s">
        <v>120</v>
      </c>
      <c r="U35" s="61" t="n">
        <f aca="false">SUM(U36:U43)</f>
        <v>257.3</v>
      </c>
      <c r="V35" s="61" t="n">
        <f aca="false">SUM(V36:V43)</f>
        <v>203.04</v>
      </c>
      <c r="W35" s="61" t="n">
        <f aca="false">SUM(W36:W43)</f>
        <v>83.84</v>
      </c>
      <c r="X35" s="61" t="n">
        <f aca="false">SUM(X36:X43)</f>
        <v>80.5179</v>
      </c>
      <c r="Y35" s="61" t="n">
        <f aca="false">SUM(Y36:Y43)</f>
        <v>671.03</v>
      </c>
      <c r="Z35" s="61" t="n">
        <f aca="false">SUM(Z36:Z43)</f>
        <v>556.5222</v>
      </c>
      <c r="AA35" s="61" t="n">
        <f aca="false">SUM(AA36:AA43)</f>
        <v>674.25</v>
      </c>
      <c r="AB35" s="61" t="n">
        <f aca="false">SUM(AB36:AB43)</f>
        <v>491.48749</v>
      </c>
      <c r="AC35" s="61" t="n">
        <f aca="false">SUM(AC36:AC43)</f>
        <v>407.31</v>
      </c>
      <c r="AD35" s="61" t="n">
        <f aca="false">SUM(AD36:AD43)</f>
        <v>219.22804</v>
      </c>
      <c r="AE35" s="61" t="n">
        <f aca="false">SUM(AE36:AE43)</f>
        <v>946.26</v>
      </c>
      <c r="AF35" s="61" t="n">
        <f aca="false">SUM(AF36:AF43)</f>
        <v>359.42792</v>
      </c>
      <c r="AG35" s="61" t="n">
        <f aca="false">SUM(AG36:AG43)</f>
        <v>1076.14</v>
      </c>
      <c r="AH35" s="61" t="n">
        <f aca="false">SUM(AH36:AH43)</f>
        <v>320.89217</v>
      </c>
      <c r="AI35" s="61" t="n">
        <f aca="false">SUM(AI36:AI43)</f>
        <v>1086.49</v>
      </c>
      <c r="AJ35" s="61" t="n">
        <f aca="false">SUM(AJ36:AJ43)</f>
        <v>108.17405</v>
      </c>
      <c r="AK35" s="61" t="n">
        <f aca="false">SUM(AK36:AK43)</f>
        <v>6328.24</v>
      </c>
      <c r="AL35" s="61" t="n">
        <f aca="false">SUM(AL36:AL43)</f>
        <v>3293.17977</v>
      </c>
    </row>
    <row r="36" customFormat="false" ht="12.75" hidden="false" customHeight="false" outlineLevel="0" collapsed="false">
      <c r="B36" s="65" t="s">
        <v>121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66" t="n">
        <v>25.1</v>
      </c>
      <c r="L36" s="66" t="n">
        <v>22.94</v>
      </c>
      <c r="M36" s="66" t="n">
        <v>102.55</v>
      </c>
      <c r="N36" s="66" t="n">
        <v>92.35</v>
      </c>
      <c r="O36" s="66" t="n">
        <v>69.41</v>
      </c>
      <c r="P36" s="66" t="n">
        <v>68.79</v>
      </c>
      <c r="Q36" s="71" t="n">
        <v>0</v>
      </c>
      <c r="R36" s="71" t="n">
        <v>0</v>
      </c>
      <c r="S36" s="73"/>
      <c r="T36" s="65" t="s">
        <v>121</v>
      </c>
      <c r="U36" s="66" t="n">
        <v>15.12</v>
      </c>
      <c r="V36" s="66" t="n">
        <v>11.83</v>
      </c>
      <c r="W36" s="70" t="n">
        <v>26.01</v>
      </c>
      <c r="X36" s="70" t="n">
        <v>23.5279</v>
      </c>
      <c r="Y36" s="70" t="n">
        <v>148.76</v>
      </c>
      <c r="Z36" s="70" t="n">
        <v>93.0353</v>
      </c>
      <c r="AA36" s="70" t="n">
        <v>141.77</v>
      </c>
      <c r="AB36" s="70" t="n">
        <v>107.8891</v>
      </c>
      <c r="AC36" s="70" t="n">
        <v>29.22</v>
      </c>
      <c r="AD36" s="70" t="n">
        <v>13.82</v>
      </c>
      <c r="AE36" s="70" t="n">
        <v>122.09</v>
      </c>
      <c r="AF36" s="70" t="n">
        <v>54.1514</v>
      </c>
      <c r="AG36" s="70" t="n">
        <v>56.2</v>
      </c>
      <c r="AH36" s="70" t="n">
        <v>21.6076</v>
      </c>
      <c r="AI36" s="70" t="n">
        <v>0</v>
      </c>
      <c r="AJ36" s="70" t="n">
        <v>0</v>
      </c>
      <c r="AK36" s="71" t="n">
        <v>736.23</v>
      </c>
      <c r="AL36" s="71" t="n">
        <v>509.9413</v>
      </c>
    </row>
    <row r="37" customFormat="false" ht="12.75" hidden="false" customHeight="false" outlineLevel="0" collapsed="false">
      <c r="B37" s="65" t="s">
        <v>122</v>
      </c>
      <c r="C37" s="71" t="n">
        <v>0</v>
      </c>
      <c r="D37" s="71" t="n">
        <v>0</v>
      </c>
      <c r="E37" s="66" t="n">
        <v>63.29</v>
      </c>
      <c r="F37" s="66" t="n">
        <v>61.44</v>
      </c>
      <c r="G37" s="66" t="n">
        <v>16.07</v>
      </c>
      <c r="H37" s="66" t="n">
        <v>15.75</v>
      </c>
      <c r="I37" s="66" t="n">
        <v>64.72</v>
      </c>
      <c r="J37" s="66" t="n">
        <v>51.6</v>
      </c>
      <c r="K37" s="66" t="n">
        <v>185.77</v>
      </c>
      <c r="L37" s="66" t="n">
        <v>117.49</v>
      </c>
      <c r="M37" s="66" t="n">
        <v>49.57</v>
      </c>
      <c r="N37" s="66" t="n">
        <v>44.61</v>
      </c>
      <c r="O37" s="71" t="n">
        <v>0</v>
      </c>
      <c r="P37" s="71" t="n">
        <v>0</v>
      </c>
      <c r="Q37" s="66" t="n">
        <v>76.23</v>
      </c>
      <c r="R37" s="66" t="n">
        <v>61.55</v>
      </c>
      <c r="S37" s="72"/>
      <c r="T37" s="65" t="s">
        <v>122</v>
      </c>
      <c r="U37" s="66" t="n">
        <v>189.75</v>
      </c>
      <c r="V37" s="66" t="n">
        <v>140.59</v>
      </c>
      <c r="W37" s="70" t="n">
        <v>13.77</v>
      </c>
      <c r="X37" s="70" t="n">
        <v>13.43</v>
      </c>
      <c r="Y37" s="70" t="n">
        <v>402.44</v>
      </c>
      <c r="Z37" s="70" t="n">
        <v>375.74744</v>
      </c>
      <c r="AA37" s="70" t="n">
        <v>282.74</v>
      </c>
      <c r="AB37" s="70" t="n">
        <v>206.93277</v>
      </c>
      <c r="AC37" s="70" t="n">
        <v>88.49</v>
      </c>
      <c r="AD37" s="70" t="n">
        <v>48.85</v>
      </c>
      <c r="AE37" s="70" t="n">
        <v>113.23</v>
      </c>
      <c r="AF37" s="70" t="n">
        <v>63.1357</v>
      </c>
      <c r="AG37" s="70" t="n">
        <v>300.19</v>
      </c>
      <c r="AH37" s="70" t="n">
        <v>100.31507</v>
      </c>
      <c r="AI37" s="70" t="n">
        <v>283.72</v>
      </c>
      <c r="AJ37" s="70" t="n">
        <v>45.8179</v>
      </c>
      <c r="AK37" s="71" t="n">
        <v>2129.98</v>
      </c>
      <c r="AL37" s="71" t="n">
        <v>1347.25888</v>
      </c>
    </row>
    <row r="38" customFormat="false" ht="12.75" hidden="false" customHeight="false" outlineLevel="0" collapsed="false">
      <c r="B38" s="65" t="s">
        <v>123</v>
      </c>
      <c r="C38" s="66" t="n">
        <v>1.75</v>
      </c>
      <c r="D38" s="66" t="n">
        <v>0.96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66" t="n">
        <v>8.33</v>
      </c>
      <c r="N38" s="66" t="n">
        <v>7.9</v>
      </c>
      <c r="O38" s="71" t="n">
        <v>0</v>
      </c>
      <c r="P38" s="71" t="n">
        <v>0</v>
      </c>
      <c r="Q38" s="71" t="n">
        <v>0</v>
      </c>
      <c r="R38" s="71" t="n">
        <v>0</v>
      </c>
      <c r="S38" s="73"/>
      <c r="T38" s="65" t="s">
        <v>123</v>
      </c>
      <c r="U38" s="71" t="n">
        <v>0</v>
      </c>
      <c r="V38" s="71" t="n">
        <v>0</v>
      </c>
      <c r="W38" s="70" t="n">
        <v>0.53</v>
      </c>
      <c r="X38" s="70" t="n">
        <v>0.28</v>
      </c>
      <c r="Y38" s="70" t="n">
        <v>27.59</v>
      </c>
      <c r="Z38" s="70" t="n">
        <v>0</v>
      </c>
      <c r="AA38" s="70" t="n">
        <v>15.74</v>
      </c>
      <c r="AB38" s="70" t="n">
        <v>15.74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3.78</v>
      </c>
      <c r="AH38" s="70" t="n">
        <v>0</v>
      </c>
      <c r="AI38" s="70" t="n">
        <v>271.66</v>
      </c>
      <c r="AJ38" s="70" t="n">
        <v>29.7</v>
      </c>
      <c r="AK38" s="71" t="n">
        <v>329.38</v>
      </c>
      <c r="AL38" s="71" t="n">
        <v>54.58</v>
      </c>
    </row>
    <row r="39" customFormat="false" ht="12.75" hidden="false" customHeight="false" outlineLevel="0" collapsed="false">
      <c r="B39" s="65" t="s">
        <v>124</v>
      </c>
      <c r="C39" s="66" t="n">
        <v>3.39</v>
      </c>
      <c r="D39" s="66" t="n">
        <v>3.39</v>
      </c>
      <c r="E39" s="71" t="n">
        <v>0</v>
      </c>
      <c r="F39" s="71" t="n">
        <v>0</v>
      </c>
      <c r="G39" s="66" t="n">
        <v>7.06</v>
      </c>
      <c r="H39" s="66" t="n">
        <v>7.06</v>
      </c>
      <c r="I39" s="66" t="n">
        <v>9.33</v>
      </c>
      <c r="J39" s="66" t="n">
        <v>9.26</v>
      </c>
      <c r="K39" s="66" t="n">
        <v>30.89</v>
      </c>
      <c r="L39" s="66" t="n">
        <v>30.89</v>
      </c>
      <c r="M39" s="66" t="n">
        <v>30.49</v>
      </c>
      <c r="N39" s="66" t="n">
        <v>28.71</v>
      </c>
      <c r="O39" s="66" t="n">
        <v>18.3</v>
      </c>
      <c r="P39" s="66" t="n">
        <v>16.89</v>
      </c>
      <c r="Q39" s="66" t="n">
        <v>16.48</v>
      </c>
      <c r="R39" s="66" t="n">
        <v>15.03</v>
      </c>
      <c r="S39" s="72"/>
      <c r="T39" s="65" t="s">
        <v>124</v>
      </c>
      <c r="U39" s="66" t="n">
        <v>15.52</v>
      </c>
      <c r="V39" s="66" t="n">
        <v>13.71</v>
      </c>
      <c r="W39" s="70" t="n">
        <v>0</v>
      </c>
      <c r="X39" s="70" t="n">
        <v>0</v>
      </c>
      <c r="Y39" s="70" t="n">
        <v>32.03</v>
      </c>
      <c r="Z39" s="70" t="n">
        <v>27.79946</v>
      </c>
      <c r="AA39" s="70" t="n">
        <v>23.7</v>
      </c>
      <c r="AB39" s="70" t="n">
        <v>22.08272</v>
      </c>
      <c r="AC39" s="70" t="n">
        <v>56.85</v>
      </c>
      <c r="AD39" s="70" t="n">
        <v>50.94874</v>
      </c>
      <c r="AE39" s="70" t="n">
        <v>66.15</v>
      </c>
      <c r="AF39" s="70" t="n">
        <v>47.84992</v>
      </c>
      <c r="AG39" s="70" t="n">
        <v>135.11</v>
      </c>
      <c r="AH39" s="70" t="n">
        <v>41.2818</v>
      </c>
      <c r="AI39" s="70" t="n">
        <v>142.98</v>
      </c>
      <c r="AJ39" s="70" t="n">
        <v>6.6227</v>
      </c>
      <c r="AK39" s="71" t="n">
        <v>588.28</v>
      </c>
      <c r="AL39" s="71" t="n">
        <v>321.52534</v>
      </c>
    </row>
    <row r="40" customFormat="false" ht="12.75" hidden="false" customHeight="false" outlineLevel="0" collapsed="false">
      <c r="B40" s="65" t="s">
        <v>125</v>
      </c>
      <c r="C40" s="66" t="n">
        <v>2.38</v>
      </c>
      <c r="D40" s="66" t="n">
        <v>2.37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66" t="n">
        <v>54.17</v>
      </c>
      <c r="L40" s="66" t="n">
        <v>54.19</v>
      </c>
      <c r="M40" s="66" t="n">
        <v>3.76</v>
      </c>
      <c r="N40" s="66" t="n">
        <v>3.76</v>
      </c>
      <c r="O40" s="66" t="n">
        <v>7.33</v>
      </c>
      <c r="P40" s="66" t="n">
        <v>7.33</v>
      </c>
      <c r="Q40" s="66" t="n">
        <v>2</v>
      </c>
      <c r="R40" s="66" t="n">
        <v>2</v>
      </c>
      <c r="S40" s="72"/>
      <c r="T40" s="65" t="s">
        <v>125</v>
      </c>
      <c r="U40" s="66" t="n">
        <v>13.5</v>
      </c>
      <c r="V40" s="66" t="n">
        <v>13.51</v>
      </c>
      <c r="W40" s="70" t="n">
        <v>6.9</v>
      </c>
      <c r="X40" s="70" t="n">
        <v>6.9</v>
      </c>
      <c r="Y40" s="70" t="n">
        <v>19.41</v>
      </c>
      <c r="Z40" s="70" t="n">
        <v>19.33</v>
      </c>
      <c r="AA40" s="70" t="n">
        <v>8.19</v>
      </c>
      <c r="AB40" s="70" t="n">
        <v>8.17</v>
      </c>
      <c r="AC40" s="70" t="n">
        <v>22.33</v>
      </c>
      <c r="AD40" s="70" t="n">
        <v>22.33</v>
      </c>
      <c r="AE40" s="70" t="n">
        <v>1.07</v>
      </c>
      <c r="AF40" s="70" t="n">
        <v>1.06</v>
      </c>
      <c r="AG40" s="70" t="n">
        <v>74.72</v>
      </c>
      <c r="AH40" s="70" t="n">
        <v>43.7295</v>
      </c>
      <c r="AI40" s="70" t="n">
        <v>145.79</v>
      </c>
      <c r="AJ40" s="70" t="n">
        <v>16.11045</v>
      </c>
      <c r="AK40" s="71" t="n">
        <v>361.55</v>
      </c>
      <c r="AL40" s="71" t="n">
        <v>200.78995</v>
      </c>
    </row>
    <row r="41" customFormat="false" ht="12.75" hidden="false" customHeight="false" outlineLevel="0" collapsed="false">
      <c r="B41" s="65" t="s">
        <v>126</v>
      </c>
      <c r="C41" s="66" t="n">
        <v>1.38</v>
      </c>
      <c r="D41" s="66" t="n">
        <v>1.38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66" t="n">
        <v>15.88</v>
      </c>
      <c r="L41" s="66" t="n">
        <v>14.4</v>
      </c>
      <c r="M41" s="66" t="n">
        <v>56.26</v>
      </c>
      <c r="N41" s="66" t="n">
        <v>48.11</v>
      </c>
      <c r="O41" s="66" t="n">
        <v>0.95</v>
      </c>
      <c r="P41" s="66" t="n">
        <v>0.95</v>
      </c>
      <c r="Q41" s="66" t="n">
        <v>6.68</v>
      </c>
      <c r="R41" s="66" t="n">
        <v>6.68</v>
      </c>
      <c r="S41" s="72"/>
      <c r="T41" s="65" t="s">
        <v>126</v>
      </c>
      <c r="U41" s="66" t="n">
        <v>16.94</v>
      </c>
      <c r="V41" s="66" t="n">
        <v>16.93</v>
      </c>
      <c r="W41" s="70" t="n">
        <v>28.66</v>
      </c>
      <c r="X41" s="70" t="n">
        <v>28.41</v>
      </c>
      <c r="Y41" s="70" t="n">
        <v>34.47</v>
      </c>
      <c r="Z41" s="70" t="n">
        <v>34.28</v>
      </c>
      <c r="AA41" s="70" t="n">
        <v>24.6</v>
      </c>
      <c r="AB41" s="70" t="n">
        <v>21.05</v>
      </c>
      <c r="AC41" s="70" t="n">
        <v>14.57</v>
      </c>
      <c r="AD41" s="70" t="n">
        <v>14.57</v>
      </c>
      <c r="AE41" s="70" t="n">
        <v>239.72</v>
      </c>
      <c r="AF41" s="70" t="n">
        <v>48.69</v>
      </c>
      <c r="AG41" s="70" t="n">
        <v>187.08</v>
      </c>
      <c r="AH41" s="70" t="n">
        <v>54.59</v>
      </c>
      <c r="AI41" s="70" t="n">
        <v>78.57</v>
      </c>
      <c r="AJ41" s="70" t="n">
        <v>3</v>
      </c>
      <c r="AK41" s="71" t="n">
        <v>705.76</v>
      </c>
      <c r="AL41" s="71" t="n">
        <v>293.04</v>
      </c>
    </row>
    <row r="42" customFormat="false" ht="12.75" hidden="false" customHeight="false" outlineLevel="0" collapsed="false">
      <c r="B42" s="65" t="s">
        <v>127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66" t="n">
        <v>21.29</v>
      </c>
      <c r="J42" s="66" t="n">
        <v>20.63</v>
      </c>
      <c r="K42" s="66" t="n">
        <v>8.72</v>
      </c>
      <c r="L42" s="66" t="n">
        <v>8.73</v>
      </c>
      <c r="M42" s="66" t="n">
        <v>4.55</v>
      </c>
      <c r="N42" s="66" t="n">
        <v>4.54</v>
      </c>
      <c r="O42" s="66" t="n">
        <v>5.48</v>
      </c>
      <c r="P42" s="66" t="n">
        <v>5.16</v>
      </c>
      <c r="Q42" s="66" t="n">
        <v>4.89</v>
      </c>
      <c r="R42" s="66" t="n">
        <v>4.89</v>
      </c>
      <c r="S42" s="72"/>
      <c r="T42" s="65" t="s">
        <v>127</v>
      </c>
      <c r="U42" s="66" t="n">
        <v>3.3</v>
      </c>
      <c r="V42" s="66" t="n">
        <v>3.3</v>
      </c>
      <c r="W42" s="70" t="n">
        <v>7.97</v>
      </c>
      <c r="X42" s="70" t="n">
        <v>7.97</v>
      </c>
      <c r="Y42" s="70" t="n">
        <v>6.33</v>
      </c>
      <c r="Z42" s="70" t="n">
        <v>6.33</v>
      </c>
      <c r="AA42" s="70" t="n">
        <v>16.21</v>
      </c>
      <c r="AB42" s="70" t="n">
        <v>16.2004</v>
      </c>
      <c r="AC42" s="70" t="n">
        <v>42.16</v>
      </c>
      <c r="AD42" s="70" t="n">
        <v>39.8899</v>
      </c>
      <c r="AE42" s="70" t="n">
        <v>98.97</v>
      </c>
      <c r="AF42" s="70" t="n">
        <v>53.4109</v>
      </c>
      <c r="AG42" s="70" t="n">
        <v>176.59</v>
      </c>
      <c r="AH42" s="70" t="n">
        <v>16.6258</v>
      </c>
      <c r="AI42" s="70" t="n">
        <v>77.62</v>
      </c>
      <c r="AJ42" s="70" t="n">
        <v>6.923</v>
      </c>
      <c r="AK42" s="71" t="n">
        <v>474.08</v>
      </c>
      <c r="AL42" s="71" t="n">
        <v>194.6</v>
      </c>
    </row>
    <row r="43" customFormat="false" ht="12.75" hidden="false" customHeight="false" outlineLevel="0" collapsed="false">
      <c r="B43" s="65" t="s">
        <v>128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66" t="n">
        <v>21.7</v>
      </c>
      <c r="J43" s="66" t="n">
        <v>21.27</v>
      </c>
      <c r="K43" s="66" t="n">
        <v>43.94</v>
      </c>
      <c r="L43" s="66" t="n">
        <v>21.74</v>
      </c>
      <c r="M43" s="66" t="n">
        <v>35.4</v>
      </c>
      <c r="N43" s="66" t="n">
        <v>28.07</v>
      </c>
      <c r="O43" s="66" t="n">
        <v>0</v>
      </c>
      <c r="P43" s="66" t="n">
        <v>0</v>
      </c>
      <c r="Q43" s="66" t="n">
        <v>50.13</v>
      </c>
      <c r="R43" s="66" t="n">
        <v>41.08</v>
      </c>
      <c r="S43" s="76"/>
      <c r="T43" s="65" t="s">
        <v>128</v>
      </c>
      <c r="U43" s="66" t="n">
        <v>3.17</v>
      </c>
      <c r="V43" s="66" t="n">
        <v>3.17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161.3</v>
      </c>
      <c r="AB43" s="70" t="n">
        <v>93.4225</v>
      </c>
      <c r="AC43" s="70" t="n">
        <v>153.69</v>
      </c>
      <c r="AD43" s="70" t="n">
        <v>28.8194</v>
      </c>
      <c r="AE43" s="70" t="n">
        <v>305.03</v>
      </c>
      <c r="AF43" s="70" t="n">
        <v>91.13</v>
      </c>
      <c r="AG43" s="70" t="n">
        <v>142.47</v>
      </c>
      <c r="AH43" s="70" t="n">
        <v>42.7424</v>
      </c>
      <c r="AI43" s="70" t="n">
        <v>86.15</v>
      </c>
      <c r="AJ43" s="70" t="n">
        <v>0</v>
      </c>
      <c r="AK43" s="71" t="n">
        <v>1002.98</v>
      </c>
      <c r="AL43" s="71" t="n">
        <v>371.4443</v>
      </c>
    </row>
    <row r="44" customFormat="false" ht="12.75" hidden="false" customHeight="false" outlineLevel="0" collapsed="false">
      <c r="T44" s="77" t="s">
        <v>129</v>
      </c>
    </row>
    <row r="45" customFormat="false" ht="12.75" hidden="false" customHeight="false" outlineLevel="0" collapsed="false">
      <c r="T45" s="78" t="s">
        <v>130</v>
      </c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</row>
    <row r="46" customFormat="false" ht="12.75" hidden="false" customHeight="false" outlineLevel="0" collapsed="false">
      <c r="V46" s="79"/>
      <c r="W46" s="80"/>
      <c r="X46" s="80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9"/>
      <c r="AL46" s="79"/>
      <c r="AM46" s="79"/>
      <c r="AN46" s="79"/>
      <c r="AO46" s="79"/>
    </row>
    <row r="47" customFormat="false" ht="12.75" hidden="false" customHeight="false" outlineLevel="0" collapsed="false"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</row>
    <row r="48" customFormat="false" ht="12.75" hidden="false" customHeight="false" outlineLevel="0" collapsed="false"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</row>
    <row r="49" customFormat="false" ht="12.75" hidden="false" customHeight="false" outlineLevel="0" collapsed="false"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</row>
    <row r="50" customFormat="false" ht="12.75" hidden="false" customHeight="false" outlineLevel="0" collapsed="false"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</row>
    <row r="51" customFormat="false" ht="12.75" hidden="false" customHeight="false" outlineLevel="0" collapsed="false"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</row>
    <row r="52" customFormat="false" ht="12.75" hidden="false" customHeight="false" outlineLevel="0" collapsed="false"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</row>
    <row r="53" customFormat="false" ht="12.75" hidden="false" customHeight="false" outlineLevel="0" collapsed="false"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</row>
    <row r="54" customFormat="false" ht="12.75" hidden="false" customHeight="false" outlineLevel="0" collapsed="false"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</row>
    <row r="55" customFormat="false" ht="12.75" hidden="false" customHeight="false" outlineLevel="0" collapsed="false"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</row>
    <row r="56" customFormat="false" ht="12.75" hidden="false" customHeight="false" outlineLevel="0" collapsed="false"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</row>
    <row r="57" customFormat="false" ht="12.75" hidden="false" customHeight="false" outlineLevel="0" collapsed="false"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</row>
    <row r="58" customFormat="false" ht="12.75" hidden="false" customHeight="false" outlineLevel="0" collapsed="false"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</row>
    <row r="59" customFormat="false" ht="12.75" hidden="false" customHeight="false" outlineLevel="0" collapsed="false"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</row>
  </sheetData>
  <mergeCells count="21">
    <mergeCell ref="B2:N2"/>
    <mergeCell ref="B3:N3"/>
    <mergeCell ref="Q4:R4"/>
    <mergeCell ref="AK4:AL4"/>
    <mergeCell ref="C5:D5"/>
    <mergeCell ref="E5:F5"/>
    <mergeCell ref="G5:H5"/>
    <mergeCell ref="I5:J5"/>
    <mergeCell ref="K5:L5"/>
    <mergeCell ref="M5:N5"/>
    <mergeCell ref="O5:P5"/>
    <mergeCell ref="Q5:R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8125" defaultRowHeight="1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13.85"/>
    <col collapsed="false" customWidth="true" hidden="false" outlineLevel="0" max="3" min="3" style="2" width="16.13"/>
    <col collapsed="false" customWidth="true" hidden="false" outlineLevel="0" max="4" min="4" style="2" width="13.56"/>
    <col collapsed="false" customWidth="true" hidden="false" outlineLevel="0" max="5" min="5" style="2" width="13.28"/>
    <col collapsed="false" customWidth="true" hidden="false" outlineLevel="0" max="6" min="6" style="2" width="14.85"/>
    <col collapsed="false" customWidth="true" hidden="false" outlineLevel="0" max="7" min="7" style="2" width="15.13"/>
    <col collapsed="false" customWidth="false" hidden="false" outlineLevel="0" max="257" min="8" style="2" width="9.28"/>
  </cols>
  <sheetData>
    <row r="1" customFormat="false" ht="15" hidden="false" customHeight="false" outlineLevel="0" collapsed="false">
      <c r="A1" s="82" t="s">
        <v>131</v>
      </c>
      <c r="B1" s="82"/>
      <c r="C1" s="82"/>
      <c r="D1" s="82"/>
      <c r="E1" s="82"/>
      <c r="F1" s="82"/>
      <c r="G1" s="82"/>
      <c r="H1" s="82"/>
      <c r="I1" s="82"/>
    </row>
    <row r="3" customFormat="false" ht="41.45" hidden="false" customHeight="true" outlineLevel="0" collapsed="false">
      <c r="A3" s="83" t="s">
        <v>132</v>
      </c>
      <c r="B3" s="84" t="s">
        <v>133</v>
      </c>
      <c r="C3" s="84" t="s">
        <v>134</v>
      </c>
      <c r="D3" s="84" t="s">
        <v>135</v>
      </c>
      <c r="E3" s="84" t="s">
        <v>136</v>
      </c>
      <c r="F3" s="84" t="s">
        <v>137</v>
      </c>
      <c r="G3" s="84" t="s">
        <v>138</v>
      </c>
      <c r="H3" s="84" t="s">
        <v>139</v>
      </c>
      <c r="I3" s="84" t="s">
        <v>140</v>
      </c>
    </row>
    <row r="4" customFormat="false" ht="15" hidden="false" customHeight="false" outlineLevel="0" collapsed="false">
      <c r="A4" s="85" t="n">
        <v>1</v>
      </c>
      <c r="B4" s="86" t="n">
        <v>2</v>
      </c>
      <c r="C4" s="86" t="n">
        <v>3</v>
      </c>
      <c r="D4" s="86" t="n">
        <v>4</v>
      </c>
      <c r="E4" s="86" t="n">
        <v>5</v>
      </c>
      <c r="F4" s="86" t="n">
        <v>6</v>
      </c>
      <c r="G4" s="86" t="n">
        <v>7</v>
      </c>
      <c r="H4" s="86" t="n">
        <v>8</v>
      </c>
      <c r="I4" s="86" t="n">
        <v>9</v>
      </c>
    </row>
    <row r="5" customFormat="false" ht="15" hidden="false" customHeight="false" outlineLevel="0" collapsed="false">
      <c r="A5" s="87" t="s">
        <v>141</v>
      </c>
      <c r="B5" s="88" t="n">
        <v>106</v>
      </c>
      <c r="C5" s="88" t="n">
        <v>260</v>
      </c>
      <c r="D5" s="88" t="n">
        <v>6</v>
      </c>
      <c r="E5" s="88" t="n">
        <v>3</v>
      </c>
      <c r="F5" s="88" t="n">
        <v>21</v>
      </c>
      <c r="G5" s="88" t="n">
        <v>2</v>
      </c>
      <c r="H5" s="89" t="n">
        <v>5348</v>
      </c>
      <c r="I5" s="89" t="n">
        <v>3963</v>
      </c>
    </row>
    <row r="6" customFormat="false" ht="15" hidden="false" customHeight="false" outlineLevel="0" collapsed="false">
      <c r="A6" s="87" t="s">
        <v>142</v>
      </c>
      <c r="B6" s="88" t="n">
        <v>8</v>
      </c>
      <c r="C6" s="88" t="n">
        <v>22</v>
      </c>
      <c r="D6" s="88"/>
      <c r="E6" s="88" t="n">
        <v>0</v>
      </c>
      <c r="F6" s="88" t="n">
        <v>5</v>
      </c>
      <c r="G6" s="88" t="n">
        <v>22</v>
      </c>
      <c r="H6" s="89" t="n">
        <v>438</v>
      </c>
      <c r="I6" s="89" t="n">
        <v>187</v>
      </c>
    </row>
    <row r="7" customFormat="false" ht="15" hidden="false" customHeight="false" outlineLevel="0" collapsed="false">
      <c r="A7" s="87" t="s">
        <v>143</v>
      </c>
      <c r="B7" s="88" t="n">
        <v>3</v>
      </c>
      <c r="C7" s="88" t="n">
        <v>5</v>
      </c>
      <c r="D7" s="88" t="n">
        <v>1</v>
      </c>
      <c r="E7" s="88" t="n">
        <v>1</v>
      </c>
      <c r="F7" s="88" t="n">
        <v>2</v>
      </c>
      <c r="G7" s="88" t="n">
        <v>22</v>
      </c>
      <c r="H7" s="89" t="n">
        <v>65</v>
      </c>
      <c r="I7" s="89" t="n">
        <v>33</v>
      </c>
    </row>
    <row r="8" customFormat="false" ht="15" hidden="false" customHeight="false" outlineLevel="0" collapsed="false">
      <c r="A8" s="87" t="s">
        <v>144</v>
      </c>
      <c r="B8" s="88" t="n">
        <v>12</v>
      </c>
      <c r="C8" s="88" t="n">
        <v>22</v>
      </c>
      <c r="D8" s="88" t="n">
        <v>2</v>
      </c>
      <c r="E8" s="88" t="n">
        <v>0</v>
      </c>
      <c r="F8" s="88" t="n">
        <v>8</v>
      </c>
      <c r="G8" s="88" t="n">
        <v>10</v>
      </c>
      <c r="H8" s="89" t="n">
        <v>369</v>
      </c>
      <c r="I8" s="89" t="n">
        <v>120</v>
      </c>
    </row>
    <row r="9" customFormat="false" ht="15" hidden="false" customHeight="false" outlineLevel="0" collapsed="false">
      <c r="A9" s="87" t="s">
        <v>145</v>
      </c>
      <c r="B9" s="88" t="n">
        <v>15</v>
      </c>
      <c r="C9" s="88" t="n">
        <v>79</v>
      </c>
      <c r="D9" s="88" t="n">
        <v>1</v>
      </c>
      <c r="E9" s="88" t="n">
        <v>0</v>
      </c>
      <c r="F9" s="88" t="n">
        <v>1</v>
      </c>
      <c r="G9" s="88" t="n">
        <v>0</v>
      </c>
      <c r="H9" s="89" t="n">
        <v>1563</v>
      </c>
      <c r="I9" s="89" t="n">
        <v>854</v>
      </c>
    </row>
    <row r="10" customFormat="false" ht="15" hidden="false" customHeight="false" outlineLevel="0" collapsed="false">
      <c r="A10" s="87" t="s">
        <v>146</v>
      </c>
      <c r="B10" s="88" t="n">
        <v>6</v>
      </c>
      <c r="C10" s="88" t="n">
        <v>66</v>
      </c>
      <c r="D10" s="88" t="n">
        <v>1</v>
      </c>
      <c r="E10" s="88" t="n">
        <v>0</v>
      </c>
      <c r="F10" s="88" t="n">
        <v>2</v>
      </c>
      <c r="G10" s="88" t="n">
        <v>0</v>
      </c>
      <c r="H10" s="89" t="n">
        <v>1696</v>
      </c>
      <c r="I10" s="89" t="n">
        <v>1019</v>
      </c>
    </row>
    <row r="11" customFormat="false" ht="15" hidden="false" customHeight="false" outlineLevel="0" collapsed="false">
      <c r="A11" s="87" t="s">
        <v>147</v>
      </c>
      <c r="B11" s="88" t="n">
        <v>243</v>
      </c>
      <c r="C11" s="88" t="n">
        <v>853</v>
      </c>
      <c r="D11" s="88" t="n">
        <v>2</v>
      </c>
      <c r="E11" s="88" t="n">
        <v>70</v>
      </c>
      <c r="F11" s="88" t="n">
        <v>24</v>
      </c>
      <c r="G11" s="88" t="n">
        <v>1</v>
      </c>
      <c r="H11" s="89" t="n">
        <v>22422</v>
      </c>
      <c r="I11" s="89" t="n">
        <v>13250</v>
      </c>
    </row>
    <row r="12" customFormat="false" ht="15" hidden="false" customHeight="false" outlineLevel="0" collapsed="false">
      <c r="A12" s="87" t="s">
        <v>148</v>
      </c>
      <c r="B12" s="88" t="n">
        <v>7</v>
      </c>
      <c r="C12" s="88" t="n">
        <v>17</v>
      </c>
      <c r="D12" s="88" t="n">
        <v>1</v>
      </c>
      <c r="E12" s="88" t="n">
        <v>0</v>
      </c>
      <c r="F12" s="88" t="n">
        <v>7</v>
      </c>
      <c r="G12" s="88" t="n">
        <v>13</v>
      </c>
      <c r="H12" s="89" t="n">
        <v>397</v>
      </c>
      <c r="I12" s="89" t="n">
        <v>219</v>
      </c>
    </row>
    <row r="13" customFormat="false" ht="15" hidden="false" customHeight="false" outlineLevel="0" collapsed="false">
      <c r="A13" s="87" t="s">
        <v>149</v>
      </c>
      <c r="B13" s="88" t="n">
        <v>5</v>
      </c>
      <c r="C13" s="88" t="n">
        <v>9</v>
      </c>
      <c r="D13" s="88" t="n">
        <v>1</v>
      </c>
      <c r="E13" s="88" t="n">
        <v>0</v>
      </c>
      <c r="F13" s="88" t="n">
        <v>3</v>
      </c>
      <c r="G13" s="88" t="n">
        <v>3</v>
      </c>
      <c r="H13" s="89" t="n">
        <v>346</v>
      </c>
      <c r="I13" s="89" t="n">
        <v>193</v>
      </c>
    </row>
    <row r="14" customFormat="false" ht="15" hidden="false" customHeight="false" outlineLevel="0" collapsed="false">
      <c r="A14" s="87" t="s">
        <v>150</v>
      </c>
      <c r="B14" s="88" t="n">
        <v>4</v>
      </c>
      <c r="C14" s="88" t="n">
        <v>19</v>
      </c>
      <c r="D14" s="88" t="n">
        <v>4</v>
      </c>
      <c r="E14" s="88" t="n">
        <v>0</v>
      </c>
      <c r="F14" s="88" t="n">
        <v>6</v>
      </c>
      <c r="G14" s="88" t="n">
        <v>16</v>
      </c>
      <c r="H14" s="89" t="n">
        <v>307</v>
      </c>
      <c r="I14" s="89" t="n">
        <v>156</v>
      </c>
    </row>
    <row r="15" customFormat="false" ht="15" hidden="false" customHeight="false" outlineLevel="0" collapsed="false">
      <c r="A15" s="87" t="s">
        <v>151</v>
      </c>
      <c r="B15" s="88" t="n">
        <v>2</v>
      </c>
      <c r="C15" s="88" t="n">
        <v>2</v>
      </c>
      <c r="D15" s="88"/>
      <c r="E15" s="88" t="n">
        <v>0</v>
      </c>
      <c r="F15" s="88" t="n">
        <v>2</v>
      </c>
      <c r="G15" s="88" t="n">
        <v>36</v>
      </c>
      <c r="H15" s="89" t="n">
        <v>17</v>
      </c>
      <c r="I15" s="89" t="n">
        <v>9</v>
      </c>
    </row>
    <row r="16" customFormat="false" ht="15" hidden="false" customHeight="false" outlineLevel="0" collapsed="false">
      <c r="A16" s="87" t="s">
        <v>152</v>
      </c>
      <c r="B16" s="88" t="n">
        <v>268</v>
      </c>
      <c r="C16" s="88" t="n">
        <v>840</v>
      </c>
      <c r="D16" s="88" t="n">
        <v>9</v>
      </c>
      <c r="E16" s="88" t="n">
        <v>18</v>
      </c>
      <c r="F16" s="88" t="n">
        <v>30</v>
      </c>
      <c r="G16" s="88"/>
      <c r="H16" s="89" t="n">
        <v>14333</v>
      </c>
      <c r="I16" s="89" t="n">
        <v>9602</v>
      </c>
    </row>
    <row r="17" customFormat="false" ht="15" hidden="false" customHeight="false" outlineLevel="0" collapsed="false">
      <c r="A17" s="87" t="s">
        <v>153</v>
      </c>
      <c r="B17" s="88" t="n">
        <v>60</v>
      </c>
      <c r="C17" s="88" t="n">
        <v>358</v>
      </c>
      <c r="D17" s="88" t="n">
        <v>2</v>
      </c>
      <c r="E17" s="88" t="n">
        <v>1</v>
      </c>
      <c r="F17" s="88" t="n">
        <v>14</v>
      </c>
      <c r="G17" s="88" t="n">
        <v>0</v>
      </c>
      <c r="H17" s="89" t="n">
        <v>5522</v>
      </c>
      <c r="I17" s="89" t="n">
        <v>3844</v>
      </c>
    </row>
    <row r="18" customFormat="false" ht="15" hidden="false" customHeight="false" outlineLevel="0" collapsed="false">
      <c r="A18" s="87" t="s">
        <v>154</v>
      </c>
      <c r="B18" s="88" t="n">
        <v>52</v>
      </c>
      <c r="C18" s="88" t="n">
        <v>90</v>
      </c>
      <c r="D18" s="88" t="n">
        <v>1</v>
      </c>
      <c r="E18" s="88" t="n">
        <v>0</v>
      </c>
      <c r="F18" s="88" t="n">
        <v>23</v>
      </c>
      <c r="G18" s="88" t="n">
        <v>26</v>
      </c>
      <c r="H18" s="89" t="n">
        <v>1317</v>
      </c>
      <c r="I18" s="89" t="n">
        <v>624</v>
      </c>
    </row>
    <row r="19" customFormat="false" ht="15" hidden="false" customHeight="false" outlineLevel="0" collapsed="false">
      <c r="A19" s="87" t="s">
        <v>155</v>
      </c>
      <c r="B19" s="88" t="n">
        <v>539</v>
      </c>
      <c r="C19" s="88" t="n">
        <v>4526</v>
      </c>
      <c r="D19" s="88" t="n">
        <v>117</v>
      </c>
      <c r="E19" s="88" t="n">
        <v>1003</v>
      </c>
      <c r="F19" s="88" t="n">
        <v>35</v>
      </c>
      <c r="G19" s="88" t="n">
        <v>0</v>
      </c>
      <c r="H19" s="89" t="n">
        <v>138124</v>
      </c>
      <c r="I19" s="89" t="n">
        <v>90260</v>
      </c>
    </row>
    <row r="20" customFormat="false" ht="15" hidden="false" customHeight="false" outlineLevel="0" collapsed="false">
      <c r="A20" s="87" t="s">
        <v>156</v>
      </c>
      <c r="B20" s="88" t="n">
        <v>3</v>
      </c>
      <c r="C20" s="88" t="n">
        <v>10</v>
      </c>
      <c r="D20" s="88" t="n">
        <v>1</v>
      </c>
      <c r="E20" s="88" t="n">
        <v>0</v>
      </c>
      <c r="F20" s="88" t="n">
        <v>2</v>
      </c>
      <c r="G20" s="88" t="n">
        <v>7</v>
      </c>
      <c r="H20" s="89" t="n">
        <v>176</v>
      </c>
      <c r="I20" s="89" t="n">
        <v>80</v>
      </c>
    </row>
    <row r="21" customFormat="false" ht="15" hidden="false" customHeight="false" outlineLevel="0" collapsed="false">
      <c r="A21" s="87" t="s">
        <v>157</v>
      </c>
      <c r="B21" s="88" t="n">
        <v>3</v>
      </c>
      <c r="C21" s="88" t="n">
        <v>4</v>
      </c>
      <c r="D21" s="88"/>
      <c r="E21" s="88" t="n">
        <v>0</v>
      </c>
      <c r="F21" s="88" t="n">
        <v>3</v>
      </c>
      <c r="G21" s="88" t="n">
        <v>4</v>
      </c>
      <c r="H21" s="89" t="n">
        <v>106</v>
      </c>
      <c r="I21" s="89" t="n">
        <v>49</v>
      </c>
    </row>
    <row r="22" customFormat="false" ht="15" hidden="false" customHeight="false" outlineLevel="0" collapsed="false">
      <c r="A22" s="87" t="s">
        <v>158</v>
      </c>
      <c r="B22" s="88" t="n">
        <v>1</v>
      </c>
      <c r="C22" s="88" t="n">
        <v>1</v>
      </c>
      <c r="D22" s="88"/>
      <c r="E22" s="88" t="n">
        <v>0</v>
      </c>
      <c r="F22" s="88" t="n">
        <v>1</v>
      </c>
      <c r="G22" s="88" t="n">
        <v>7</v>
      </c>
      <c r="H22" s="89" t="n">
        <v>23</v>
      </c>
      <c r="I22" s="89" t="n">
        <v>8</v>
      </c>
    </row>
    <row r="23" customFormat="false" ht="15" hidden="false" customHeight="false" outlineLevel="0" collapsed="false">
      <c r="A23" s="87" t="s">
        <v>159</v>
      </c>
      <c r="B23" s="88" t="n">
        <v>12</v>
      </c>
      <c r="C23" s="88" t="n">
        <v>46</v>
      </c>
      <c r="D23" s="88" t="n">
        <v>4</v>
      </c>
      <c r="E23" s="88" t="n">
        <v>0</v>
      </c>
      <c r="F23" s="88" t="n">
        <v>13</v>
      </c>
      <c r="G23" s="88" t="n">
        <v>17</v>
      </c>
      <c r="H23" s="89" t="n">
        <v>1017</v>
      </c>
      <c r="I23" s="89" t="n">
        <v>578</v>
      </c>
    </row>
    <row r="24" customFormat="false" ht="15" hidden="false" customHeight="false" outlineLevel="0" collapsed="false">
      <c r="A24" s="87" t="s">
        <v>160</v>
      </c>
      <c r="B24" s="88" t="n">
        <v>1</v>
      </c>
      <c r="C24" s="88" t="n">
        <v>6</v>
      </c>
      <c r="D24" s="88" t="n">
        <v>0</v>
      </c>
      <c r="E24" s="88" t="n">
        <v>0</v>
      </c>
      <c r="F24" s="88" t="n">
        <v>1</v>
      </c>
      <c r="G24" s="88" t="n">
        <v>3</v>
      </c>
      <c r="H24" s="89" t="n">
        <v>122</v>
      </c>
      <c r="I24" s="89" t="n">
        <v>100</v>
      </c>
    </row>
    <row r="25" customFormat="false" ht="15" hidden="false" customHeight="false" outlineLevel="0" collapsed="false">
      <c r="A25" s="87" t="s">
        <v>161</v>
      </c>
      <c r="B25" s="88" t="n">
        <v>4</v>
      </c>
      <c r="C25" s="88" t="n">
        <v>19</v>
      </c>
      <c r="D25" s="88" t="n">
        <v>1</v>
      </c>
      <c r="E25" s="88" t="n">
        <v>0</v>
      </c>
      <c r="F25" s="88" t="n">
        <v>2</v>
      </c>
      <c r="G25" s="88" t="n">
        <v>18</v>
      </c>
      <c r="H25" s="89" t="n">
        <v>717</v>
      </c>
      <c r="I25" s="89" t="n">
        <v>356</v>
      </c>
    </row>
    <row r="26" customFormat="false" ht="15" hidden="false" customHeight="false" outlineLevel="0" collapsed="false">
      <c r="A26" s="87" t="s">
        <v>162</v>
      </c>
      <c r="B26" s="88" t="n">
        <v>39</v>
      </c>
      <c r="C26" s="88" t="n">
        <v>200</v>
      </c>
      <c r="D26" s="88" t="n">
        <v>3</v>
      </c>
      <c r="E26" s="88" t="n">
        <v>3</v>
      </c>
      <c r="F26" s="88" t="n">
        <v>23</v>
      </c>
      <c r="G26" s="88" t="n">
        <v>10</v>
      </c>
      <c r="H26" s="89" t="n">
        <v>3711</v>
      </c>
      <c r="I26" s="89" t="n">
        <v>2159</v>
      </c>
    </row>
    <row r="27" customFormat="false" ht="15" hidden="false" customHeight="false" outlineLevel="0" collapsed="false">
      <c r="A27" s="87" t="s">
        <v>163</v>
      </c>
      <c r="B27" s="88" t="n">
        <v>1</v>
      </c>
      <c r="C27" s="88" t="n">
        <v>3</v>
      </c>
      <c r="D27" s="88"/>
      <c r="E27" s="88"/>
      <c r="F27" s="88" t="n">
        <v>2</v>
      </c>
      <c r="G27" s="88" t="n">
        <v>2</v>
      </c>
      <c r="H27" s="89" t="n">
        <v>13</v>
      </c>
      <c r="I27" s="89" t="n">
        <v>9</v>
      </c>
    </row>
    <row r="28" customFormat="false" ht="15" hidden="false" customHeight="false" outlineLevel="0" collapsed="false">
      <c r="A28" s="87" t="s">
        <v>164</v>
      </c>
      <c r="B28" s="88" t="n">
        <v>129</v>
      </c>
      <c r="C28" s="88" t="n">
        <v>313</v>
      </c>
      <c r="D28" s="88" t="n">
        <v>0</v>
      </c>
      <c r="E28" s="88" t="n">
        <v>4</v>
      </c>
      <c r="F28" s="88" t="n">
        <v>32</v>
      </c>
      <c r="G28" s="88" t="n">
        <v>0</v>
      </c>
      <c r="H28" s="89" t="n">
        <v>4822</v>
      </c>
      <c r="I28" s="89" t="n">
        <v>3773</v>
      </c>
    </row>
    <row r="29" customFormat="false" ht="15" hidden="false" customHeight="false" outlineLevel="0" collapsed="false">
      <c r="A29" s="87" t="s">
        <v>165</v>
      </c>
      <c r="B29" s="88" t="n">
        <v>1</v>
      </c>
      <c r="C29" s="88" t="n">
        <v>2</v>
      </c>
      <c r="D29" s="88"/>
      <c r="E29" s="88" t="n">
        <v>0</v>
      </c>
      <c r="F29" s="88" t="n">
        <v>2</v>
      </c>
      <c r="G29" s="88" t="n">
        <v>3</v>
      </c>
      <c r="H29" s="89" t="n">
        <v>1</v>
      </c>
      <c r="I29" s="89" t="n">
        <v>9</v>
      </c>
    </row>
    <row r="30" customFormat="false" ht="15" hidden="false" customHeight="false" outlineLevel="0" collapsed="false">
      <c r="A30" s="87" t="s">
        <v>166</v>
      </c>
      <c r="B30" s="88" t="n">
        <v>70</v>
      </c>
      <c r="C30" s="88" t="n">
        <v>242</v>
      </c>
      <c r="D30" s="88" t="n">
        <v>19</v>
      </c>
      <c r="E30" s="88" t="n">
        <v>9</v>
      </c>
      <c r="F30" s="88" t="n">
        <v>39</v>
      </c>
      <c r="G30" s="88" t="n">
        <v>33</v>
      </c>
      <c r="H30" s="89" t="n">
        <v>4052</v>
      </c>
      <c r="I30" s="89" t="n">
        <v>1953</v>
      </c>
    </row>
    <row r="31" customFormat="false" ht="15" hidden="false" customHeight="false" outlineLevel="0" collapsed="false">
      <c r="A31" s="87" t="s">
        <v>167</v>
      </c>
      <c r="B31" s="88" t="n">
        <v>5</v>
      </c>
      <c r="C31" s="88" t="n">
        <v>61</v>
      </c>
      <c r="D31" s="88" t="n">
        <v>2</v>
      </c>
      <c r="E31" s="88" t="n">
        <v>3</v>
      </c>
      <c r="F31" s="88" t="n">
        <v>8</v>
      </c>
      <c r="G31" s="88" t="n">
        <v>5</v>
      </c>
      <c r="H31" s="89" t="n">
        <v>2037</v>
      </c>
      <c r="I31" s="89" t="n">
        <v>1340</v>
      </c>
    </row>
    <row r="32" customFormat="false" ht="15" hidden="false" customHeight="false" outlineLevel="0" collapsed="false">
      <c r="A32" s="90" t="s">
        <v>168</v>
      </c>
      <c r="B32" s="91" t="n">
        <v>46</v>
      </c>
      <c r="C32" s="91" t="n">
        <v>103</v>
      </c>
      <c r="D32" s="91" t="n">
        <v>2</v>
      </c>
      <c r="E32" s="91" t="n">
        <v>3</v>
      </c>
      <c r="F32" s="91" t="n">
        <v>11</v>
      </c>
      <c r="G32" s="91" t="n">
        <v>8</v>
      </c>
      <c r="H32" s="92" t="n">
        <v>2969</v>
      </c>
      <c r="I32" s="92" t="n">
        <v>1593</v>
      </c>
    </row>
    <row r="33" customFormat="false" ht="15" hidden="false" customHeight="false" outlineLevel="0" collapsed="false">
      <c r="A33" s="93" t="s">
        <v>92</v>
      </c>
      <c r="B33" s="86" t="n">
        <f aca="false">SUM(B5:B32)</f>
        <v>1645</v>
      </c>
      <c r="C33" s="86" t="n">
        <f aca="false">SUM(C5:C32)</f>
        <v>8178</v>
      </c>
      <c r="D33" s="86" t="n">
        <f aca="false">SUM(D5:D32)</f>
        <v>180</v>
      </c>
      <c r="E33" s="86" t="n">
        <f aca="false">SUM(E5:E32)</f>
        <v>1118</v>
      </c>
      <c r="F33" s="86" t="n">
        <f aca="false">SUM(F5:F32)</f>
        <v>322</v>
      </c>
      <c r="G33" s="86" t="n">
        <f aca="false">SUM(G5:G32)</f>
        <v>268</v>
      </c>
      <c r="H33" s="94" t="n">
        <f aca="false">SUM(H5:H32)</f>
        <v>212030</v>
      </c>
      <c r="I33" s="94" t="n">
        <f aca="false">SUM(I5:I32)</f>
        <v>13634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6:28:18Z</dcterms:created>
  <dc:creator>Ganguly, Shromona</dc:creator>
  <dc:description/>
  <dc:language>en-US</dc:language>
  <cp:lastModifiedBy>ADMIN</cp:lastModifiedBy>
  <cp:lastPrinted>2011-10-19T14:18:47Z</cp:lastPrinted>
  <dcterms:modified xsi:type="dcterms:W3CDTF">2011-11-12T11:17:15Z</dcterms:modified>
  <cp:revision>0</cp:revision>
  <dc:subject/>
  <dc:title/>
</cp:coreProperties>
</file>