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.2" sheetId="1" state="hidden" r:id="rId2"/>
    <sheet name="V.6" sheetId="2" state="visible" r:id="rId3"/>
    <sheet name="V.3" sheetId="3" state="hidden" r:id="rId4"/>
  </sheets>
  <definedNames>
    <definedName function="false" hidden="false" localSheetId="0" name="_xlnm.Print_Area" vbProcedure="false">'V.2'!$A$1:$P$58</definedName>
    <definedName function="false" hidden="false" localSheetId="0" name="_xlnm.Print_Titles" vbProcedure="false">'V.2'!$A:$B,'V.2'!$1:$3</definedName>
    <definedName function="false" hidden="false" localSheetId="1" name="_xlnm.Print_Area" vbProcedure="false">'V.6'!$B$2:$F$46</definedName>
    <definedName function="false" hidden="false" name="Excel_BuiltIn_Print_Titles_1" vbProcedure="false">#REF!</definedName>
    <definedName function="false" hidden="false" name="__xlnm_Print_Area_1" vbProcedure="false">#REF!</definedName>
    <definedName function="false" hidden="false" name="__xlnm_Print_Area_2" vbProcedure="false">'V.2'!$A$1:$P$58</definedName>
    <definedName function="false" hidden="false" name="__xlnm_Print_Area_3" vbProcedure="false">#REF!</definedName>
    <definedName function="false" hidden="false" name="__xlnm_Print_Area_4" vbProcedure="false">#REF!</definedName>
    <definedName function="false" hidden="false" name="__xlnm_Print_Area_5" vbProcedure="false">#REF!</definedName>
    <definedName function="false" hidden="false" name="__xlnm_Print_Area_6" vbProcedure="false">#REF!</definedName>
    <definedName function="false" hidden="false" name="__xlnm_Print_Area_7" vbProcedure="false">#REF!</definedName>
    <definedName function="false" hidden="false" name="__xlnm_Print_Area_8" vbProcedure="false">#REF!</definedName>
    <definedName function="false" hidden="false" name="__xlnm_Print_Area_9" vbProcedure="false">#REF!</definedName>
    <definedName function="false" hidden="false" name="__xlnm_Print_Titles_1" vbProcedure="false">#REF!</definedName>
    <definedName function="false" hidden="false" name="__xlnm_Print_Titles_2" vbProcedure="false">('V.2'!$A:$B,'V.2'!$1:$3)</definedName>
    <definedName function="false" hidden="false" localSheetId="0" name="Excel_BuiltIn_Print_Titles" vbProcedure="false">('V.2'!$A:$B,'V.2'!$1:$3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2">
  <si>
    <t xml:space="preserve">Appendix Table V.2: Major Indicators of Financial Performance of Scheduled UCBs (As per cent to Total Assets)</t>
  </si>
  <si>
    <t xml:space="preserve">Operating Profit</t>
  </si>
  <si>
    <t xml:space="preserve">Net Profit after Taxes</t>
  </si>
  <si>
    <t xml:space="preserve">Interest Income</t>
  </si>
  <si>
    <t xml:space="preserve">Interest Expended</t>
  </si>
  <si>
    <t xml:space="preserve">Provisions &amp; Contingencies</t>
  </si>
  <si>
    <t xml:space="preserve"> Total Operating Expenses</t>
  </si>
  <si>
    <t xml:space="preserve">Spread</t>
  </si>
  <si>
    <t xml:space="preserve">Sr. No</t>
  </si>
  <si>
    <t xml:space="preserve">Bank Name</t>
  </si>
  <si>
    <t xml:space="preserve">2009-10</t>
  </si>
  <si>
    <t xml:space="preserve">2010-11 P</t>
  </si>
  <si>
    <t xml:space="preserve">Abhyudaya Co-operative Bank Ltd., Mumbai</t>
  </si>
  <si>
    <t xml:space="preserve">Ahmedabad Mercantile Co-Op Bank Ltd.</t>
  </si>
  <si>
    <t xml:space="preserve">Amanath Co-operative   Bank Ltd. Bangalore</t>
  </si>
  <si>
    <t xml:space="preserve"> -</t>
  </si>
  <si>
    <t xml:space="preserve">Andhra Pradesh Mahesh Co-Op Urban Bank Ltd.</t>
  </si>
  <si>
    <t xml:space="preserve">Bassein Catholic Co-operative Bank Ltd.</t>
  </si>
  <si>
    <t xml:space="preserve">Bharat Co-operative Bank (Mumbai) Ltd.</t>
  </si>
  <si>
    <t xml:space="preserve">Bharati Sahakari Bank Limited.</t>
  </si>
  <si>
    <t xml:space="preserve">Bombay Mercantile Co-operative Bank Limited</t>
  </si>
  <si>
    <t xml:space="preserve">Charminar Co-operative Urban Bank Ltd.</t>
  </si>
  <si>
    <t xml:space="preserve">Citizen Credit Co-operative Bank Ltd., Mumbai</t>
  </si>
  <si>
    <t xml:space="preserve">Cosmos Co-operative Urban Bank Ltd.</t>
  </si>
  <si>
    <t xml:space="preserve">Dombivli Nagari Sahakari Bank Ltd.</t>
  </si>
  <si>
    <t xml:space="preserve">Goa Urban Co-operative Bank Limited.</t>
  </si>
  <si>
    <t xml:space="preserve">Gopinath Patil Parsik Janata Sahakari Bank Ltd., Thane</t>
  </si>
  <si>
    <t xml:space="preserve">Greater Bombay Co-operative Bank Limited</t>
  </si>
  <si>
    <t xml:space="preserve">Indian Mercantile Co-operative Bank Ltd.,Lucknow</t>
  </si>
  <si>
    <t xml:space="preserve">Jalgaon Janata Sahakari Bank Ltd.</t>
  </si>
  <si>
    <t xml:space="preserve">Janakalyan Sahakari Bank Ltd., Mumbai</t>
  </si>
  <si>
    <t xml:space="preserve">Janalaxmi Co-operative Bank Ltd., Nashik</t>
  </si>
  <si>
    <t xml:space="preserve">Janata Sahakari Bank Ltd., Pune.</t>
  </si>
  <si>
    <t xml:space="preserve">Kallappanna Awade Ichalkaranji Janata Sahakari Bank Ltd.</t>
  </si>
  <si>
    <t xml:space="preserve">Kalupur Commercial Coop.Bank Ltd.</t>
  </si>
  <si>
    <t xml:space="preserve">Kalyan Janata Sahakari Bank Ltd., Kalyan</t>
  </si>
  <si>
    <t xml:space="preserve">Karad Urban Co-operative Bank Ltd.</t>
  </si>
  <si>
    <t xml:space="preserve">Madhavpura Mercantile Co-Op Bank Ltd.</t>
  </si>
  <si>
    <t xml:space="preserve">Mahanagar Co-operative Bank Ltd., Mumbai</t>
  </si>
  <si>
    <t xml:space="preserve">Mapusa Urban Co-operative Bank of Goa Ltd., Mapusa</t>
  </si>
  <si>
    <t xml:space="preserve">Mehsana Urban Co-Op Bank Ltd.</t>
  </si>
  <si>
    <t xml:space="preserve">Nagar Urban Co-operative Bank Ltd., Ahmednagar</t>
  </si>
  <si>
    <t xml:space="preserve">Nagpur Nagrik Sahakari Bank Ltd.</t>
  </si>
  <si>
    <t xml:space="preserve">Nasik Merchant's Co-operative Bank Ltd.</t>
  </si>
  <si>
    <t xml:space="preserve">New India Co-operative Bank Ltd., Mumbai</t>
  </si>
  <si>
    <t xml:space="preserve">NKGSB Co-operative Bank Ltd., Mumbai</t>
  </si>
  <si>
    <t xml:space="preserve">Nutan Nagarik Sahakari Bank Ltd., Ahmedabad</t>
  </si>
  <si>
    <t xml:space="preserve">Pravara Sahakari  Bank Ltd.</t>
  </si>
  <si>
    <t xml:space="preserve">Punjab &amp; Maharashtra Co-operative Bank Ltd.</t>
  </si>
  <si>
    <t xml:space="preserve">Rajkot Nagrik Sahakari Bank Ltd.</t>
  </si>
  <si>
    <t xml:space="preserve">Rupee Co-operative Bank Ltd.</t>
  </si>
  <si>
    <t xml:space="preserve">Sangli Urban Co-operative Bank Ltd., Sangli</t>
  </si>
  <si>
    <t xml:space="preserve">Saraswat Co-operative Bank Ltd., Bombay</t>
  </si>
  <si>
    <t xml:space="preserve">Sardar Bhiladwala Pardi Peoples Coop Bank Ltd.</t>
  </si>
  <si>
    <t xml:space="preserve">Shamrao Vithal Co-operative Bank Ltd.</t>
  </si>
  <si>
    <t xml:space="preserve">Shikshak Sahakari Bank Ltd., Nagpur.</t>
  </si>
  <si>
    <t xml:space="preserve">Solapur Janata Sahakari Bank Ltd.</t>
  </si>
  <si>
    <t xml:space="preserve">Surat Peoples Coop Bank Ltd.</t>
  </si>
  <si>
    <t xml:space="preserve">Thane Bharat Sahakari Bank Ltd.</t>
  </si>
  <si>
    <t xml:space="preserve">Thane Janata Sahakari Bank Ltd.</t>
  </si>
  <si>
    <t xml:space="preserve">The Akola Janata Commercial Co-operative Bank Ltd.,  Akola.</t>
  </si>
  <si>
    <t xml:space="preserve">The Akola Urban Co-operative Bank Ltd., Akola.</t>
  </si>
  <si>
    <t xml:space="preserve">The Kapol Co-operative Bank Ltd., Mumbai</t>
  </si>
  <si>
    <t xml:space="preserve">The Khamgaon Urban Co-operative Bank Ltd., Khamgaon.</t>
  </si>
  <si>
    <t xml:space="preserve">Vasavi Coop Urban Bank LImited.</t>
  </si>
  <si>
    <t xml:space="preserve">Zoroastrian Co-operative Bank Ltd., Bombay</t>
  </si>
  <si>
    <t xml:space="preserve">P: Provisional.   '-': Nil/Negligible.</t>
  </si>
  <si>
    <r>
      <rPr>
        <b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OSS Returns.</t>
    </r>
  </si>
  <si>
    <r>
      <rPr>
        <b val="true"/>
        <sz val="10"/>
        <color rgb="FF000000"/>
        <rFont val="Arial"/>
        <family val="2"/>
      </rPr>
      <t xml:space="preserve">Appendix Table V.6: Select Indicators of Primary Agricultural Co-operative Societies-State wise </t>
    </r>
    <r>
      <rPr>
        <b val="true"/>
        <i val="true"/>
        <sz val="10"/>
        <color rgb="FF000000"/>
        <rFont val="Arial"/>
        <family val="2"/>
      </rPr>
      <t xml:space="preserve">(Continued)</t>
    </r>
  </si>
  <si>
    <r>
      <rPr>
        <b val="true"/>
        <sz val="10"/>
        <color rgb="FF000000"/>
        <rFont val="Arial"/>
        <family val="2"/>
      </rPr>
      <t xml:space="preserve">Appendix Table V.6: Select Indicators of Primary Agricultural Co-operative Societies-State wise </t>
    </r>
    <r>
      <rPr>
        <b val="true"/>
        <i val="true"/>
        <sz val="10"/>
        <color rgb="FF000000"/>
        <rFont val="Arial"/>
        <family val="2"/>
      </rPr>
      <t xml:space="preserve">(Concluded)</t>
    </r>
  </si>
  <si>
    <t xml:space="preserve">(As at March 31, 2010)</t>
  </si>
  <si>
    <t xml:space="preserve">Sr. no.</t>
  </si>
  <si>
    <t xml:space="preserve">    State</t>
  </si>
  <si>
    <t xml:space="preserve">No. of PACS</t>
  </si>
  <si>
    <t xml:space="preserve">Deposits      (Rs. crore)</t>
  </si>
  <si>
    <t xml:space="preserve">Borrowings
(Rs. crore)</t>
  </si>
  <si>
    <t xml:space="preserve">Working Capital (Rs. crore)</t>
  </si>
  <si>
    <t xml:space="preserve">Loans and Advances Issued (Rs. crore)</t>
  </si>
  <si>
    <t xml:space="preserve">Loans and Advances Outstanding (Rs. crore)</t>
  </si>
  <si>
    <t xml:space="preserve">Societies in Profit
in profits</t>
  </si>
  <si>
    <t xml:space="preserve">Societies in Loss
in profits</t>
  </si>
  <si>
    <t xml:space="preserve">Viable</t>
  </si>
  <si>
    <t xml:space="preserve">Potentially viable</t>
  </si>
  <si>
    <t xml:space="preserve">Dormant</t>
  </si>
  <si>
    <t xml:space="preserve">Defunct</t>
  </si>
  <si>
    <t xml:space="preserve">Others</t>
  </si>
  <si>
    <t xml:space="preserve">Short-term</t>
  </si>
  <si>
    <t xml:space="preserve">Medium-term</t>
  </si>
  <si>
    <t xml:space="preserve">Agriculture</t>
  </si>
  <si>
    <t xml:space="preserve">Non-Agriculture</t>
  </si>
  <si>
    <t xml:space="preserve">No.</t>
  </si>
  <si>
    <t xml:space="preserve">Amount 
(Rs. crore)</t>
  </si>
  <si>
    <t xml:space="preserve">Northern Region</t>
  </si>
  <si>
    <t xml:space="preserve">1.</t>
  </si>
  <si>
    <t xml:space="preserve">Chandigarh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North-Eastern Region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Sikkim</t>
  </si>
  <si>
    <t xml:space="preserve">Tripura</t>
  </si>
  <si>
    <t xml:space="preserve">Eastern Region</t>
  </si>
  <si>
    <t xml:space="preserve">Andaman &amp;Nicobar Island</t>
  </si>
  <si>
    <t xml:space="preserve">Bihar</t>
  </si>
  <si>
    <t xml:space="preserve">Jharkhand</t>
  </si>
  <si>
    <t xml:space="preserve">Orissa</t>
  </si>
  <si>
    <t xml:space="preserve">West Bengal</t>
  </si>
  <si>
    <t xml:space="preserve">Central Region</t>
  </si>
  <si>
    <t xml:space="preserve">Chhattisgarh</t>
  </si>
  <si>
    <t xml:space="preserve">Madhya Pradesh</t>
  </si>
  <si>
    <t xml:space="preserve">Uttarakhand</t>
  </si>
  <si>
    <t xml:space="preserve">Uttar Pradesh</t>
  </si>
  <si>
    <t xml:space="preserve">Western  Region</t>
  </si>
  <si>
    <t xml:space="preserve">Goa</t>
  </si>
  <si>
    <t xml:space="preserve">Gujarat</t>
  </si>
  <si>
    <t xml:space="preserve">Maharashtra</t>
  </si>
  <si>
    <t xml:space="preserve">Southern Region</t>
  </si>
  <si>
    <t xml:space="preserve">Andhra Pradesh</t>
  </si>
  <si>
    <t xml:space="preserve">Karnataka</t>
  </si>
  <si>
    <t xml:space="preserve">Kerala</t>
  </si>
  <si>
    <t xml:space="preserve">Puducherry</t>
  </si>
  <si>
    <t xml:space="preserve">Tamil Nadu</t>
  </si>
  <si>
    <t xml:space="preserve">ALL INDIA</t>
  </si>
  <si>
    <t xml:space="preserve">Source: NAFSCOB</t>
  </si>
  <si>
    <t xml:space="preserve">-' :  Nil/Negligible</t>
  </si>
  <si>
    <t xml:space="preserve">Appendix table V.3: State-wise distribution of UCBs (end-March 2011)</t>
  </si>
  <si>
    <t xml:space="preserve">State</t>
  </si>
  <si>
    <t xml:space="preserve">Total number of UCBs </t>
  </si>
  <si>
    <t xml:space="preserve">Total number of branches (including head office cum branches) </t>
  </si>
  <si>
    <t xml:space="preserve">Total number of Extension Counters </t>
  </si>
  <si>
    <t xml:space="preserve">Total number of  ATMs </t>
  </si>
  <si>
    <t xml:space="preserve">Number of districts with a presence of UCB branch </t>
  </si>
  <si>
    <t xml:space="preserve">Number of districts without a presence of UCB branch</t>
  </si>
  <si>
    <t xml:space="preserve">Deposits (Rs. Cr.)</t>
  </si>
  <si>
    <t xml:space="preserve">Advances (Rs. Cr.)</t>
  </si>
  <si>
    <t xml:space="preserve">1.Andhra Pradesh</t>
  </si>
  <si>
    <t xml:space="preserve">2.Assam</t>
  </si>
  <si>
    <t xml:space="preserve">3.Bihar</t>
  </si>
  <si>
    <t xml:space="preserve">4.Chhattisgarh</t>
  </si>
  <si>
    <t xml:space="preserve">5.Delhi</t>
  </si>
  <si>
    <t xml:space="preserve">6.Goa</t>
  </si>
  <si>
    <t xml:space="preserve">7.Gujarat</t>
  </si>
  <si>
    <t xml:space="preserve">8.Haryana</t>
  </si>
  <si>
    <t xml:space="preserve">9.Himachal Pradesh</t>
  </si>
  <si>
    <t xml:space="preserve">10.Jammu &amp; Kashmir</t>
  </si>
  <si>
    <t xml:space="preserve">11.Jharkhand</t>
  </si>
  <si>
    <t xml:space="preserve">12.Karnataka</t>
  </si>
  <si>
    <t xml:space="preserve">13.Kerala</t>
  </si>
  <si>
    <t xml:space="preserve">14.Madhya Pradesh</t>
  </si>
  <si>
    <t xml:space="preserve">15.Maharashtra</t>
  </si>
  <si>
    <t xml:space="preserve">16.Manipur</t>
  </si>
  <si>
    <t xml:space="preserve">17.Meghalaya</t>
  </si>
  <si>
    <t xml:space="preserve">18.Mizoram</t>
  </si>
  <si>
    <t xml:space="preserve">19.Orissa</t>
  </si>
  <si>
    <t xml:space="preserve">20.Puducherry</t>
  </si>
  <si>
    <t xml:space="preserve">21.Punjab</t>
  </si>
  <si>
    <t xml:space="preserve">22.Rajasthan</t>
  </si>
  <si>
    <t xml:space="preserve">23.Sikkim</t>
  </si>
  <si>
    <t xml:space="preserve">24.Tamil Nadu</t>
  </si>
  <si>
    <t xml:space="preserve">25.Tripura</t>
  </si>
  <si>
    <t xml:space="preserve">26.Uttar Pradesh</t>
  </si>
  <si>
    <t xml:space="preserve">27.Uttarakhand</t>
  </si>
  <si>
    <t xml:space="preserve">28.West Bengal</t>
  </si>
  <si>
    <t xml:space="preserve">All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#,##0.00"/>
    <numFmt numFmtId="169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4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4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4" borderId="1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4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4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24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41"/>
    <col collapsed="false" customWidth="false" hidden="false" outlineLevel="0" max="7" min="3" style="2" width="9.28"/>
    <col collapsed="false" customWidth="true" hidden="false" outlineLevel="0" max="8" min="8" style="2" width="10.99"/>
    <col collapsed="false" customWidth="false" hidden="false" outlineLevel="0" max="257" min="9" style="2" width="9.28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/>
      <c r="B2" s="6"/>
      <c r="C2" s="7" t="s">
        <v>1</v>
      </c>
      <c r="D2" s="7"/>
      <c r="E2" s="8" t="s">
        <v>2</v>
      </c>
      <c r="F2" s="8"/>
      <c r="G2" s="7" t="s">
        <v>3</v>
      </c>
      <c r="H2" s="7"/>
      <c r="I2" s="7" t="s">
        <v>4</v>
      </c>
      <c r="J2" s="7"/>
      <c r="K2" s="8" t="s">
        <v>5</v>
      </c>
      <c r="L2" s="8"/>
      <c r="M2" s="8" t="s">
        <v>6</v>
      </c>
      <c r="N2" s="8"/>
      <c r="O2" s="7" t="s">
        <v>7</v>
      </c>
      <c r="P2" s="7"/>
    </row>
    <row r="3" customFormat="false" ht="1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1" t="s">
        <v>10</v>
      </c>
      <c r="F3" s="11" t="s">
        <v>11</v>
      </c>
      <c r="G3" s="11" t="s">
        <v>10</v>
      </c>
      <c r="H3" s="11" t="s">
        <v>11</v>
      </c>
      <c r="I3" s="11" t="s">
        <v>10</v>
      </c>
      <c r="J3" s="11" t="s">
        <v>11</v>
      </c>
      <c r="K3" s="11" t="s">
        <v>10</v>
      </c>
      <c r="L3" s="11" t="s">
        <v>11</v>
      </c>
      <c r="M3" s="11" t="s">
        <v>10</v>
      </c>
      <c r="N3" s="11" t="s">
        <v>11</v>
      </c>
      <c r="O3" s="11" t="s">
        <v>10</v>
      </c>
      <c r="P3" s="11" t="s">
        <v>11</v>
      </c>
    </row>
    <row r="4" customFormat="false" ht="15" hidden="false" customHeight="false" outlineLevel="0" collapsed="false">
      <c r="A4" s="13" t="n">
        <v>1</v>
      </c>
      <c r="B4" s="14" t="s">
        <v>12</v>
      </c>
      <c r="C4" s="15" t="n">
        <v>1.2</v>
      </c>
      <c r="D4" s="15" t="n">
        <v>2.7</v>
      </c>
      <c r="E4" s="15" t="n">
        <v>0.5</v>
      </c>
      <c r="F4" s="15" t="n">
        <v>1.1</v>
      </c>
      <c r="G4" s="15" t="n">
        <v>7.5</v>
      </c>
      <c r="H4" s="15" t="n">
        <v>7.7</v>
      </c>
      <c r="I4" s="15" t="n">
        <v>4.5</v>
      </c>
      <c r="J4" s="15" t="n">
        <v>4.3</v>
      </c>
      <c r="K4" s="15" t="n">
        <v>0.3</v>
      </c>
      <c r="L4" s="15" t="n">
        <v>0.4</v>
      </c>
      <c r="M4" s="15" t="n">
        <v>7.1</v>
      </c>
      <c r="N4" s="15" t="n">
        <v>6.3</v>
      </c>
      <c r="O4" s="16" t="n">
        <v>3</v>
      </c>
      <c r="P4" s="15" t="n">
        <v>3.4</v>
      </c>
    </row>
    <row r="5" customFormat="false" ht="15" hidden="false" customHeight="false" outlineLevel="0" collapsed="false">
      <c r="A5" s="13" t="n">
        <v>2</v>
      </c>
      <c r="B5" s="17" t="s">
        <v>13</v>
      </c>
      <c r="C5" s="18" t="n">
        <v>2.2</v>
      </c>
      <c r="D5" s="18" t="n">
        <v>1.9</v>
      </c>
      <c r="E5" s="18" t="n">
        <v>1.4</v>
      </c>
      <c r="F5" s="18" t="n">
        <v>1.2</v>
      </c>
      <c r="G5" s="19" t="n">
        <v>7</v>
      </c>
      <c r="H5" s="18" t="n">
        <v>7.2</v>
      </c>
      <c r="I5" s="18" t="n">
        <v>3.3</v>
      </c>
      <c r="J5" s="18" t="n">
        <v>3.2</v>
      </c>
      <c r="K5" s="18" t="n">
        <v>0.2</v>
      </c>
      <c r="L5" s="18" t="n">
        <v>0.1</v>
      </c>
      <c r="M5" s="18" t="n">
        <v>5.1</v>
      </c>
      <c r="N5" s="18" t="n">
        <v>5.6</v>
      </c>
      <c r="O5" s="18" t="n">
        <v>3.8</v>
      </c>
      <c r="P5" s="19" t="n">
        <v>4</v>
      </c>
    </row>
    <row r="6" customFormat="false" ht="15" hidden="false" customHeight="false" outlineLevel="0" collapsed="false">
      <c r="A6" s="13" t="n">
        <v>3</v>
      </c>
      <c r="B6" s="17" t="s">
        <v>14</v>
      </c>
      <c r="C6" s="18" t="n">
        <v>0.1</v>
      </c>
      <c r="D6" s="18" t="n">
        <v>1.2</v>
      </c>
      <c r="E6" s="18" t="n">
        <v>0.1</v>
      </c>
      <c r="F6" s="19" t="n">
        <v>1</v>
      </c>
      <c r="G6" s="18" t="n">
        <v>3.5</v>
      </c>
      <c r="H6" s="18" t="n">
        <v>3.6</v>
      </c>
      <c r="I6" s="18" t="n">
        <v>2.6</v>
      </c>
      <c r="J6" s="18" t="n">
        <v>2.3</v>
      </c>
      <c r="K6" s="18" t="s">
        <v>15</v>
      </c>
      <c r="L6" s="18" t="n">
        <v>0.2</v>
      </c>
      <c r="M6" s="18" t="n">
        <v>4.2</v>
      </c>
      <c r="N6" s="18" t="n">
        <v>3.7</v>
      </c>
      <c r="O6" s="18" t="n">
        <v>0.9</v>
      </c>
      <c r="P6" s="18" t="n">
        <v>1.4</v>
      </c>
    </row>
    <row r="7" customFormat="false" ht="15" hidden="false" customHeight="false" outlineLevel="0" collapsed="false">
      <c r="A7" s="13" t="n">
        <v>4</v>
      </c>
      <c r="B7" s="17" t="s">
        <v>16</v>
      </c>
      <c r="C7" s="18" t="n">
        <v>2.1</v>
      </c>
      <c r="D7" s="18" t="n">
        <v>2.6</v>
      </c>
      <c r="E7" s="18" t="n">
        <v>1.5</v>
      </c>
      <c r="F7" s="18" t="n">
        <v>1.4</v>
      </c>
      <c r="G7" s="18" t="n">
        <v>10.1</v>
      </c>
      <c r="H7" s="18" t="n">
        <v>9.6</v>
      </c>
      <c r="I7" s="18" t="n">
        <v>5.9</v>
      </c>
      <c r="J7" s="18" t="n">
        <v>5.1</v>
      </c>
      <c r="K7" s="18" t="n">
        <v>0.1</v>
      </c>
      <c r="L7" s="18" t="n">
        <v>0.6</v>
      </c>
      <c r="M7" s="18" t="n">
        <v>8.2</v>
      </c>
      <c r="N7" s="18" t="n">
        <v>7.2</v>
      </c>
      <c r="O7" s="18" t="n">
        <v>4.2</v>
      </c>
      <c r="P7" s="18" t="n">
        <v>4.5</v>
      </c>
    </row>
    <row r="8" customFormat="false" ht="15" hidden="false" customHeight="false" outlineLevel="0" collapsed="false">
      <c r="A8" s="13" t="n">
        <v>5</v>
      </c>
      <c r="B8" s="17" t="s">
        <v>17</v>
      </c>
      <c r="C8" s="18" t="n">
        <v>2.4</v>
      </c>
      <c r="D8" s="19" t="n">
        <v>3</v>
      </c>
      <c r="E8" s="18" t="n">
        <v>1.3</v>
      </c>
      <c r="F8" s="18" t="n">
        <v>2.8</v>
      </c>
      <c r="G8" s="18" t="n">
        <v>8.5</v>
      </c>
      <c r="H8" s="18" t="n">
        <v>8.5</v>
      </c>
      <c r="I8" s="18" t="n">
        <v>5.3</v>
      </c>
      <c r="J8" s="18" t="n">
        <v>4.6</v>
      </c>
      <c r="K8" s="18" t="n">
        <v>0.5</v>
      </c>
      <c r="L8" s="18" t="n">
        <v>0.2</v>
      </c>
      <c r="M8" s="18" t="n">
        <v>6.4</v>
      </c>
      <c r="N8" s="18" t="n">
        <v>5.7</v>
      </c>
      <c r="O8" s="18" t="n">
        <v>3.3</v>
      </c>
      <c r="P8" s="18" t="n">
        <v>3.9</v>
      </c>
    </row>
    <row r="9" customFormat="false" ht="15" hidden="false" customHeight="false" outlineLevel="0" collapsed="false">
      <c r="A9" s="13" t="n">
        <v>6</v>
      </c>
      <c r="B9" s="17" t="s">
        <v>18</v>
      </c>
      <c r="C9" s="18" t="n">
        <v>0.9</v>
      </c>
      <c r="D9" s="18" t="n">
        <v>0.7</v>
      </c>
      <c r="E9" s="18" t="n">
        <v>-0.1</v>
      </c>
      <c r="F9" s="18" t="n">
        <v>-0.2</v>
      </c>
      <c r="G9" s="18" t="n">
        <v>2.1</v>
      </c>
      <c r="H9" s="18" t="n">
        <v>2.4</v>
      </c>
      <c r="I9" s="18" t="n">
        <v>1.6</v>
      </c>
      <c r="J9" s="18" t="n">
        <v>1.3</v>
      </c>
      <c r="K9" s="18" t="n">
        <v>0.3</v>
      </c>
      <c r="L9" s="18" t="n">
        <v>0.2</v>
      </c>
      <c r="M9" s="18" t="n">
        <v>2.2</v>
      </c>
      <c r="N9" s="18" t="n">
        <v>1.9</v>
      </c>
      <c r="O9" s="18" t="n">
        <v>0.6</v>
      </c>
      <c r="P9" s="19" t="n">
        <v>1</v>
      </c>
    </row>
    <row r="10" customFormat="false" ht="15" hidden="false" customHeight="false" outlineLevel="0" collapsed="false">
      <c r="A10" s="13" t="n">
        <v>7</v>
      </c>
      <c r="B10" s="17" t="s">
        <v>19</v>
      </c>
      <c r="C10" s="18" t="n">
        <v>1.3</v>
      </c>
      <c r="D10" s="18" t="n">
        <v>1.3</v>
      </c>
      <c r="E10" s="18" t="n">
        <v>0.6</v>
      </c>
      <c r="F10" s="18" t="n">
        <v>0.7</v>
      </c>
      <c r="G10" s="18" t="n">
        <v>7.8</v>
      </c>
      <c r="H10" s="18" t="n">
        <v>7.7</v>
      </c>
      <c r="I10" s="19" t="n">
        <v>5</v>
      </c>
      <c r="J10" s="18" t="n">
        <v>4.8</v>
      </c>
      <c r="K10" s="18" t="n">
        <v>0.7</v>
      </c>
      <c r="L10" s="18" t="n">
        <v>0.6</v>
      </c>
      <c r="M10" s="19" t="n">
        <v>7</v>
      </c>
      <c r="N10" s="18" t="n">
        <v>6.7</v>
      </c>
      <c r="O10" s="18" t="n">
        <v>2.9</v>
      </c>
      <c r="P10" s="18" t="n">
        <v>2.9</v>
      </c>
    </row>
    <row r="11" customFormat="false" ht="15" hidden="false" customHeight="false" outlineLevel="0" collapsed="false">
      <c r="A11" s="13" t="n">
        <v>8</v>
      </c>
      <c r="B11" s="17" t="s">
        <v>20</v>
      </c>
      <c r="C11" s="18" t="n">
        <v>2.2</v>
      </c>
      <c r="D11" s="18" t="n">
        <v>2.2</v>
      </c>
      <c r="E11" s="18" t="n">
        <v>0.3</v>
      </c>
      <c r="F11" s="18" t="n">
        <v>0.6</v>
      </c>
      <c r="G11" s="19" t="n">
        <v>5</v>
      </c>
      <c r="H11" s="18" t="n">
        <v>5.3</v>
      </c>
      <c r="I11" s="19" t="n">
        <v>3</v>
      </c>
      <c r="J11" s="19" t="n">
        <v>3</v>
      </c>
      <c r="K11" s="18" t="n">
        <v>0.7</v>
      </c>
      <c r="L11" s="18" t="n">
        <v>0.4</v>
      </c>
      <c r="M11" s="18" t="n">
        <v>4.8</v>
      </c>
      <c r="N11" s="18" t="n">
        <v>4.9</v>
      </c>
      <c r="O11" s="19" t="n">
        <v>2</v>
      </c>
      <c r="P11" s="18" t="n">
        <v>2.4</v>
      </c>
    </row>
    <row r="12" customFormat="false" ht="15" hidden="false" customHeight="false" outlineLevel="0" collapsed="false">
      <c r="A12" s="13" t="n">
        <v>9</v>
      </c>
      <c r="B12" s="17" t="s">
        <v>21</v>
      </c>
      <c r="C12" s="18" t="n">
        <v>-0.7</v>
      </c>
      <c r="D12" s="18" t="n">
        <v>-0.1</v>
      </c>
      <c r="E12" s="18" t="n">
        <v>-0.7</v>
      </c>
      <c r="F12" s="18" t="n">
        <v>-0.1</v>
      </c>
      <c r="G12" s="18" t="n">
        <v>3.4</v>
      </c>
      <c r="H12" s="19" t="n">
        <v>1</v>
      </c>
      <c r="I12" s="18" t="n">
        <v>3.8</v>
      </c>
      <c r="J12" s="18" t="n">
        <v>1.3</v>
      </c>
      <c r="K12" s="18" t="s">
        <v>15</v>
      </c>
      <c r="L12" s="18" t="s">
        <v>15</v>
      </c>
      <c r="M12" s="18" t="n">
        <v>4.7</v>
      </c>
      <c r="N12" s="18" t="n">
        <v>2.8</v>
      </c>
      <c r="O12" s="18" t="n">
        <v>-0.4</v>
      </c>
      <c r="P12" s="18" t="n">
        <v>-0.3</v>
      </c>
    </row>
    <row r="13" customFormat="false" ht="15" hidden="false" customHeight="false" outlineLevel="0" collapsed="false">
      <c r="A13" s="13" t="n">
        <v>10</v>
      </c>
      <c r="B13" s="17" t="s">
        <v>22</v>
      </c>
      <c r="C13" s="18" t="n">
        <v>1.4</v>
      </c>
      <c r="D13" s="18" t="n">
        <v>1.6</v>
      </c>
      <c r="E13" s="18" t="n">
        <v>0.7</v>
      </c>
      <c r="F13" s="18" t="n">
        <v>0.9</v>
      </c>
      <c r="G13" s="19" t="n">
        <v>7</v>
      </c>
      <c r="H13" s="18" t="n">
        <v>7.8</v>
      </c>
      <c r="I13" s="18" t="n">
        <v>4.7</v>
      </c>
      <c r="J13" s="18" t="n">
        <v>4.9</v>
      </c>
      <c r="K13" s="18" t="n">
        <v>0.4</v>
      </c>
      <c r="L13" s="18" t="n">
        <v>0.4</v>
      </c>
      <c r="M13" s="18" t="n">
        <v>6.2</v>
      </c>
      <c r="N13" s="18" t="n">
        <v>6.4</v>
      </c>
      <c r="O13" s="18" t="n">
        <v>2.2</v>
      </c>
      <c r="P13" s="18" t="n">
        <v>2.8</v>
      </c>
    </row>
    <row r="14" customFormat="false" ht="15" hidden="false" customHeight="false" outlineLevel="0" collapsed="false">
      <c r="A14" s="13" t="n">
        <v>11</v>
      </c>
      <c r="B14" s="17" t="s">
        <v>23</v>
      </c>
      <c r="C14" s="18" t="n">
        <v>1.4</v>
      </c>
      <c r="D14" s="18" t="n">
        <v>1.6</v>
      </c>
      <c r="E14" s="18" t="n">
        <v>0.6</v>
      </c>
      <c r="F14" s="19" t="n">
        <v>1</v>
      </c>
      <c r="G14" s="18" t="n">
        <v>8.3</v>
      </c>
      <c r="H14" s="18" t="n">
        <v>7.3</v>
      </c>
      <c r="I14" s="18" t="n">
        <v>6.1</v>
      </c>
      <c r="J14" s="18" t="n">
        <v>4.8</v>
      </c>
      <c r="K14" s="18" t="n">
        <v>0.6</v>
      </c>
      <c r="L14" s="18" t="n">
        <v>0.2</v>
      </c>
      <c r="M14" s="18" t="n">
        <v>7.7</v>
      </c>
      <c r="N14" s="18" t="n">
        <v>6.4</v>
      </c>
      <c r="O14" s="18" t="n">
        <v>2.1</v>
      </c>
      <c r="P14" s="18" t="n">
        <v>2.5</v>
      </c>
    </row>
    <row r="15" customFormat="false" ht="15" hidden="false" customHeight="false" outlineLevel="0" collapsed="false">
      <c r="A15" s="13" t="n">
        <v>12</v>
      </c>
      <c r="B15" s="17" t="s">
        <v>24</v>
      </c>
      <c r="C15" s="18" t="n">
        <v>2.2</v>
      </c>
      <c r="D15" s="18" t="n">
        <v>2.8</v>
      </c>
      <c r="E15" s="18" t="n">
        <v>1.2</v>
      </c>
      <c r="F15" s="18" t="n">
        <v>1.1</v>
      </c>
      <c r="G15" s="18" t="n">
        <v>7.8</v>
      </c>
      <c r="H15" s="18" t="n">
        <v>8.3</v>
      </c>
      <c r="I15" s="18" t="n">
        <v>5</v>
      </c>
      <c r="J15" s="18" t="n">
        <v>4.6</v>
      </c>
      <c r="K15" s="18" t="n">
        <v>0.7</v>
      </c>
      <c r="L15" s="18" t="n">
        <v>1.1</v>
      </c>
      <c r="M15" s="18" t="n">
        <v>6.7</v>
      </c>
      <c r="N15" s="18" t="n">
        <v>6.3</v>
      </c>
      <c r="O15" s="18" t="n">
        <v>2.8</v>
      </c>
      <c r="P15" s="18" t="n">
        <v>3.7</v>
      </c>
    </row>
    <row r="16" customFormat="false" ht="15" hidden="false" customHeight="false" outlineLevel="0" collapsed="false">
      <c r="A16" s="13" t="n">
        <v>13</v>
      </c>
      <c r="B16" s="17" t="s">
        <v>25</v>
      </c>
      <c r="C16" s="18" t="n">
        <v>1.9</v>
      </c>
      <c r="D16" s="19" t="n">
        <v>2</v>
      </c>
      <c r="E16" s="18" t="n">
        <v>0.7</v>
      </c>
      <c r="F16" s="19" t="n">
        <v>1</v>
      </c>
      <c r="G16" s="18" t="n">
        <v>8.3</v>
      </c>
      <c r="H16" s="18" t="n">
        <v>8.3</v>
      </c>
      <c r="I16" s="18" t="n">
        <v>4.8</v>
      </c>
      <c r="J16" s="18" t="n">
        <v>4.4</v>
      </c>
      <c r="K16" s="18" t="n">
        <v>0.7</v>
      </c>
      <c r="L16" s="18" t="n">
        <v>0.5</v>
      </c>
      <c r="M16" s="18" t="n">
        <v>6.7</v>
      </c>
      <c r="N16" s="18" t="n">
        <v>6.5</v>
      </c>
      <c r="O16" s="18" t="n">
        <v>3.5</v>
      </c>
      <c r="P16" s="19" t="n">
        <v>4</v>
      </c>
    </row>
    <row r="17" customFormat="false" ht="15" hidden="false" customHeight="false" outlineLevel="0" collapsed="false">
      <c r="A17" s="13" t="n">
        <v>14</v>
      </c>
      <c r="B17" s="17" t="s">
        <v>26</v>
      </c>
      <c r="C17" s="18" t="n">
        <v>2.3</v>
      </c>
      <c r="D17" s="18" t="n">
        <v>2.3</v>
      </c>
      <c r="E17" s="18" t="n">
        <v>1.3</v>
      </c>
      <c r="F17" s="18" t="n">
        <v>1.2</v>
      </c>
      <c r="G17" s="18" t="n">
        <v>7.5</v>
      </c>
      <c r="H17" s="18" t="n">
        <v>7.6</v>
      </c>
      <c r="I17" s="18" t="n">
        <v>3.4</v>
      </c>
      <c r="J17" s="18" t="n">
        <v>3.5</v>
      </c>
      <c r="K17" s="18" t="n">
        <v>0.3</v>
      </c>
      <c r="L17" s="18" t="n">
        <v>0.4</v>
      </c>
      <c r="M17" s="18" t="n">
        <v>5.4</v>
      </c>
      <c r="N17" s="18" t="n">
        <v>5.5</v>
      </c>
      <c r="O17" s="18" t="n">
        <v>4.1</v>
      </c>
      <c r="P17" s="18" t="n">
        <v>4.1</v>
      </c>
    </row>
    <row r="18" s="21" customFormat="true" ht="15" hidden="false" customHeight="false" outlineLevel="0" collapsed="false">
      <c r="A18" s="20" t="n">
        <v>15</v>
      </c>
      <c r="B18" s="17" t="s">
        <v>27</v>
      </c>
      <c r="C18" s="18" t="n">
        <v>0.9</v>
      </c>
      <c r="D18" s="18" t="n">
        <v>1.1</v>
      </c>
      <c r="E18" s="18" t="n">
        <v>0.5</v>
      </c>
      <c r="F18" s="18" t="n">
        <v>0.7</v>
      </c>
      <c r="G18" s="18" t="n">
        <v>7.5</v>
      </c>
      <c r="H18" s="18" t="n">
        <v>8.3</v>
      </c>
      <c r="I18" s="18" t="n">
        <v>5.8</v>
      </c>
      <c r="J18" s="18" t="n">
        <v>5.7</v>
      </c>
      <c r="K18" s="18" t="n">
        <v>0.4</v>
      </c>
      <c r="L18" s="18" t="n">
        <v>0.3</v>
      </c>
      <c r="M18" s="18" t="n">
        <v>8.1</v>
      </c>
      <c r="N18" s="18" t="n">
        <v>8.3</v>
      </c>
      <c r="O18" s="18" t="n">
        <v>1.7</v>
      </c>
      <c r="P18" s="18" t="n">
        <v>2.6</v>
      </c>
    </row>
    <row r="19" customFormat="false" ht="15" hidden="false" customHeight="false" outlineLevel="0" collapsed="false">
      <c r="A19" s="13" t="n">
        <v>16</v>
      </c>
      <c r="B19" s="17" t="s">
        <v>28</v>
      </c>
      <c r="C19" s="18" t="n">
        <v>0.2</v>
      </c>
      <c r="D19" s="18" t="n">
        <v>0.6</v>
      </c>
      <c r="E19" s="18" t="n">
        <v>-3.7</v>
      </c>
      <c r="F19" s="18" t="n">
        <v>0.2</v>
      </c>
      <c r="G19" s="18" t="n">
        <v>6.6</v>
      </c>
      <c r="H19" s="19" t="n">
        <v>7</v>
      </c>
      <c r="I19" s="18" t="n">
        <v>6.1</v>
      </c>
      <c r="J19" s="18" t="n">
        <v>5.9</v>
      </c>
      <c r="K19" s="18" t="n">
        <v>3.9</v>
      </c>
      <c r="L19" s="18" t="n">
        <v>0.4</v>
      </c>
      <c r="M19" s="18" t="n">
        <v>7.4</v>
      </c>
      <c r="N19" s="18" t="n">
        <v>7.5</v>
      </c>
      <c r="O19" s="18" t="n">
        <v>0.5</v>
      </c>
      <c r="P19" s="19" t="n">
        <v>1</v>
      </c>
    </row>
    <row r="20" customFormat="false" ht="15" hidden="false" customHeight="false" outlineLevel="0" collapsed="false">
      <c r="A20" s="13" t="n">
        <v>17</v>
      </c>
      <c r="B20" s="17" t="s">
        <v>29</v>
      </c>
      <c r="C20" s="18" t="n">
        <v>1.4</v>
      </c>
      <c r="D20" s="18" t="n">
        <v>1.1</v>
      </c>
      <c r="E20" s="18" t="n">
        <v>0.4</v>
      </c>
      <c r="F20" s="18" t="n">
        <v>0.6</v>
      </c>
      <c r="G20" s="18" t="n">
        <v>6.9</v>
      </c>
      <c r="H20" s="19" t="n">
        <v>7</v>
      </c>
      <c r="I20" s="19" t="n">
        <v>5</v>
      </c>
      <c r="J20" s="18" t="n">
        <v>4.7</v>
      </c>
      <c r="K20" s="18" t="n">
        <v>0.9</v>
      </c>
      <c r="L20" s="18" t="n">
        <v>0.5</v>
      </c>
      <c r="M20" s="18" t="n">
        <v>6.9</v>
      </c>
      <c r="N20" s="18" t="n">
        <v>6.9</v>
      </c>
      <c r="O20" s="18" t="n">
        <v>1.9</v>
      </c>
      <c r="P20" s="18" t="n">
        <v>2.3</v>
      </c>
    </row>
    <row r="21" customFormat="false" ht="15" hidden="false" customHeight="false" outlineLevel="0" collapsed="false">
      <c r="A21" s="13" t="n">
        <v>18</v>
      </c>
      <c r="B21" s="17" t="s">
        <v>30</v>
      </c>
      <c r="C21" s="18" t="n">
        <v>0.2</v>
      </c>
      <c r="D21" s="18" t="n">
        <v>0.8</v>
      </c>
      <c r="E21" s="18" t="n">
        <v>0.8</v>
      </c>
      <c r="F21" s="18" t="n">
        <v>1.6</v>
      </c>
      <c r="G21" s="18" t="n">
        <v>7.8</v>
      </c>
      <c r="H21" s="18" t="n">
        <v>8.2</v>
      </c>
      <c r="I21" s="18" t="n">
        <v>5.9</v>
      </c>
      <c r="J21" s="18" t="n">
        <v>5.5</v>
      </c>
      <c r="K21" s="18" t="s">
        <v>15</v>
      </c>
      <c r="L21" s="18" t="n">
        <v>0.1</v>
      </c>
      <c r="M21" s="18" t="n">
        <v>8.2</v>
      </c>
      <c r="N21" s="18" t="n">
        <v>7.9</v>
      </c>
      <c r="O21" s="18" t="n">
        <v>1.9</v>
      </c>
      <c r="P21" s="18" t="n">
        <v>2.7</v>
      </c>
    </row>
    <row r="22" customFormat="false" ht="15" hidden="false" customHeight="false" outlineLevel="0" collapsed="false">
      <c r="A22" s="13" t="n">
        <v>19</v>
      </c>
      <c r="B22" s="17" t="s">
        <v>31</v>
      </c>
      <c r="C22" s="19" t="n">
        <v>-1</v>
      </c>
      <c r="D22" s="18" t="n">
        <v>0.3</v>
      </c>
      <c r="E22" s="18" t="n">
        <v>-6.6</v>
      </c>
      <c r="F22" s="18" t="n">
        <v>-2.8</v>
      </c>
      <c r="G22" s="18" t="n">
        <v>3.7</v>
      </c>
      <c r="H22" s="18" t="n">
        <v>4.8</v>
      </c>
      <c r="I22" s="18" t="n">
        <v>3.8</v>
      </c>
      <c r="J22" s="18" t="n">
        <v>3.7</v>
      </c>
      <c r="K22" s="18" t="n">
        <v>5.5</v>
      </c>
      <c r="L22" s="18" t="n">
        <v>3.1</v>
      </c>
      <c r="M22" s="18" t="n">
        <v>4.9</v>
      </c>
      <c r="N22" s="18" t="n">
        <v>4.7</v>
      </c>
      <c r="O22" s="18" t="n">
        <v>-0.1</v>
      </c>
      <c r="P22" s="18" t="n">
        <v>1.1</v>
      </c>
    </row>
    <row r="23" customFormat="false" ht="15" hidden="false" customHeight="false" outlineLevel="0" collapsed="false">
      <c r="A23" s="13" t="n">
        <v>20</v>
      </c>
      <c r="B23" s="17" t="s">
        <v>32</v>
      </c>
      <c r="C23" s="18" t="n">
        <v>1.5</v>
      </c>
      <c r="D23" s="18" t="n">
        <v>1.7</v>
      </c>
      <c r="E23" s="18" t="n">
        <v>0.6</v>
      </c>
      <c r="F23" s="18" t="n">
        <v>1.3</v>
      </c>
      <c r="G23" s="18" t="n">
        <v>8.2</v>
      </c>
      <c r="H23" s="19" t="n">
        <v>8</v>
      </c>
      <c r="I23" s="19" t="n">
        <v>6</v>
      </c>
      <c r="J23" s="18" t="n">
        <v>5.3</v>
      </c>
      <c r="K23" s="18" t="n">
        <v>0.6</v>
      </c>
      <c r="L23" s="18" t="n">
        <v>0.3</v>
      </c>
      <c r="M23" s="18" t="n">
        <v>7.6</v>
      </c>
      <c r="N23" s="18" t="n">
        <v>6.7</v>
      </c>
      <c r="O23" s="18" t="n">
        <v>2.2</v>
      </c>
      <c r="P23" s="18" t="n">
        <v>2.7</v>
      </c>
    </row>
    <row r="24" customFormat="false" ht="15" hidden="false" customHeight="false" outlineLevel="0" collapsed="false">
      <c r="A24" s="13" t="n">
        <v>21</v>
      </c>
      <c r="B24" s="17" t="s">
        <v>33</v>
      </c>
      <c r="C24" s="18" t="n">
        <v>0.8</v>
      </c>
      <c r="D24" s="18" t="n">
        <v>1.2</v>
      </c>
      <c r="E24" s="18" t="n">
        <v>0.4</v>
      </c>
      <c r="F24" s="18" t="n">
        <v>0.6</v>
      </c>
      <c r="G24" s="18" t="n">
        <v>8.2</v>
      </c>
      <c r="H24" s="18" t="n">
        <v>7.8</v>
      </c>
      <c r="I24" s="18" t="n">
        <v>5.5</v>
      </c>
      <c r="J24" s="18" t="n">
        <v>4.7</v>
      </c>
      <c r="K24" s="18" t="n">
        <v>0.2</v>
      </c>
      <c r="L24" s="18" t="n">
        <v>0.3</v>
      </c>
      <c r="M24" s="18" t="n">
        <v>7.7</v>
      </c>
      <c r="N24" s="18" t="n">
        <v>6.9</v>
      </c>
      <c r="O24" s="18" t="n">
        <v>2.6</v>
      </c>
      <c r="P24" s="18" t="n">
        <v>3.1</v>
      </c>
    </row>
    <row r="25" customFormat="false" ht="15" hidden="false" customHeight="false" outlineLevel="0" collapsed="false">
      <c r="A25" s="13" t="n">
        <v>22</v>
      </c>
      <c r="B25" s="17" t="s">
        <v>34</v>
      </c>
      <c r="C25" s="18" t="n">
        <v>1.7</v>
      </c>
      <c r="D25" s="18" t="n">
        <v>2.1</v>
      </c>
      <c r="E25" s="19" t="n">
        <v>1</v>
      </c>
      <c r="F25" s="18" t="n">
        <v>2.1</v>
      </c>
      <c r="G25" s="18" t="n">
        <v>6.8</v>
      </c>
      <c r="H25" s="18" t="n">
        <v>6.6</v>
      </c>
      <c r="I25" s="18" t="n">
        <v>4.5</v>
      </c>
      <c r="J25" s="18" t="n">
        <v>3.7</v>
      </c>
      <c r="K25" s="18" t="n">
        <v>0.2</v>
      </c>
      <c r="L25" s="18" t="s">
        <v>15</v>
      </c>
      <c r="M25" s="18" t="n">
        <v>5.7</v>
      </c>
      <c r="N25" s="19" t="n">
        <v>5</v>
      </c>
      <c r="O25" s="18" t="n">
        <v>2.3</v>
      </c>
      <c r="P25" s="18" t="n">
        <v>2.9</v>
      </c>
    </row>
    <row r="26" customFormat="false" ht="15" hidden="false" customHeight="false" outlineLevel="0" collapsed="false">
      <c r="A26" s="13" t="n">
        <v>23</v>
      </c>
      <c r="B26" s="17" t="s">
        <v>35</v>
      </c>
      <c r="C26" s="18" t="n">
        <v>1.9</v>
      </c>
      <c r="D26" s="18" t="n">
        <v>2.3</v>
      </c>
      <c r="E26" s="18" t="n">
        <v>0.9</v>
      </c>
      <c r="F26" s="18" t="n">
        <v>1.4</v>
      </c>
      <c r="G26" s="18" t="n">
        <v>7.5</v>
      </c>
      <c r="H26" s="18" t="n">
        <v>7.6</v>
      </c>
      <c r="I26" s="18" t="n">
        <v>4.4</v>
      </c>
      <c r="J26" s="18" t="n">
        <v>4.3</v>
      </c>
      <c r="K26" s="18" t="n">
        <v>0.5</v>
      </c>
      <c r="L26" s="18" t="n">
        <v>0.4</v>
      </c>
      <c r="M26" s="18" t="n">
        <v>6.5</v>
      </c>
      <c r="N26" s="18" t="n">
        <v>6.5</v>
      </c>
      <c r="O26" s="18" t="n">
        <v>3.1</v>
      </c>
      <c r="P26" s="18" t="n">
        <v>3.3</v>
      </c>
    </row>
    <row r="27" customFormat="false" ht="15" hidden="false" customHeight="false" outlineLevel="0" collapsed="false">
      <c r="A27" s="13" t="n">
        <v>24</v>
      </c>
      <c r="B27" s="17" t="s">
        <v>36</v>
      </c>
      <c r="C27" s="19" t="n">
        <v>1</v>
      </c>
      <c r="D27" s="18" t="n">
        <v>1.3</v>
      </c>
      <c r="E27" s="18" t="n">
        <v>0.4</v>
      </c>
      <c r="F27" s="18" t="n">
        <v>0.5</v>
      </c>
      <c r="G27" s="18" t="n">
        <v>8.5</v>
      </c>
      <c r="H27" s="18" t="n">
        <v>8.7</v>
      </c>
      <c r="I27" s="19" t="n">
        <v>6</v>
      </c>
      <c r="J27" s="18" t="n">
        <v>5.5</v>
      </c>
      <c r="K27" s="18" t="n">
        <v>0.3</v>
      </c>
      <c r="L27" s="18" t="n">
        <v>0.4</v>
      </c>
      <c r="M27" s="18" t="n">
        <v>8.2</v>
      </c>
      <c r="N27" s="18" t="n">
        <v>8</v>
      </c>
      <c r="O27" s="18" t="n">
        <v>2.5</v>
      </c>
      <c r="P27" s="18" t="n">
        <v>3.2</v>
      </c>
    </row>
    <row r="28" s="21" customFormat="true" ht="15" hidden="false" customHeight="false" outlineLevel="0" collapsed="false">
      <c r="A28" s="20" t="n">
        <v>25</v>
      </c>
      <c r="B28" s="17" t="s">
        <v>37</v>
      </c>
      <c r="C28" s="18" t="n">
        <v>0.4</v>
      </c>
      <c r="D28" s="18" t="n">
        <v>2.3</v>
      </c>
      <c r="E28" s="18" t="n">
        <v>0.4</v>
      </c>
      <c r="F28" s="18" t="n">
        <v>2.1</v>
      </c>
      <c r="G28" s="18" t="n">
        <v>1.3</v>
      </c>
      <c r="H28" s="18" t="n">
        <v>1.2</v>
      </c>
      <c r="I28" s="18" t="n">
        <v>1.5</v>
      </c>
      <c r="J28" s="18" t="n">
        <v>1.9</v>
      </c>
      <c r="K28" s="18" t="s">
        <v>15</v>
      </c>
      <c r="L28" s="18" t="s">
        <v>15</v>
      </c>
      <c r="M28" s="18" t="n">
        <v>1.7</v>
      </c>
      <c r="N28" s="18" t="n">
        <v>2</v>
      </c>
      <c r="O28" s="18" t="n">
        <v>-0.2</v>
      </c>
      <c r="P28" s="18" t="n">
        <v>-0.7</v>
      </c>
    </row>
    <row r="29" customFormat="false" ht="15" hidden="false" customHeight="false" outlineLevel="0" collapsed="false">
      <c r="A29" s="13" t="n">
        <v>26</v>
      </c>
      <c r="B29" s="17" t="s">
        <v>38</v>
      </c>
      <c r="C29" s="18" t="n">
        <v>1.3</v>
      </c>
      <c r="D29" s="18" t="n">
        <v>1.3</v>
      </c>
      <c r="E29" s="18" t="n">
        <v>0.7</v>
      </c>
      <c r="F29" s="18" t="n">
        <v>0.6</v>
      </c>
      <c r="G29" s="18" t="n">
        <v>7.9</v>
      </c>
      <c r="H29" s="18" t="n">
        <v>8.1</v>
      </c>
      <c r="I29" s="18" t="n">
        <v>4.5</v>
      </c>
      <c r="J29" s="18" t="n">
        <v>4.8</v>
      </c>
      <c r="K29" s="18" t="n">
        <v>0.6</v>
      </c>
      <c r="L29" s="18" t="n">
        <v>0.3</v>
      </c>
      <c r="M29" s="18" t="n">
        <v>7.1</v>
      </c>
      <c r="N29" s="18" t="n">
        <v>7.2</v>
      </c>
      <c r="O29" s="18" t="n">
        <v>3.4</v>
      </c>
      <c r="P29" s="18" t="n">
        <v>3.3</v>
      </c>
    </row>
    <row r="30" customFormat="false" ht="15" hidden="false" customHeight="false" outlineLevel="0" collapsed="false">
      <c r="A30" s="13" t="n">
        <v>27</v>
      </c>
      <c r="B30" s="17" t="s">
        <v>39</v>
      </c>
      <c r="C30" s="18" t="s">
        <v>15</v>
      </c>
      <c r="D30" s="18" t="n">
        <v>0.8</v>
      </c>
      <c r="E30" s="18" t="n">
        <v>1.1</v>
      </c>
      <c r="F30" s="18" t="n">
        <v>0.9</v>
      </c>
      <c r="G30" s="19" t="n">
        <v>7</v>
      </c>
      <c r="H30" s="18" t="n">
        <v>6.9</v>
      </c>
      <c r="I30" s="18" t="n">
        <v>5.4</v>
      </c>
      <c r="J30" s="18" t="n">
        <v>4.9</v>
      </c>
      <c r="K30" s="18" t="n">
        <v>0.1</v>
      </c>
      <c r="L30" s="18" t="s">
        <v>15</v>
      </c>
      <c r="M30" s="18" t="n">
        <v>7.6</v>
      </c>
      <c r="N30" s="18" t="n">
        <v>7.1</v>
      </c>
      <c r="O30" s="18" t="n">
        <v>1.7</v>
      </c>
      <c r="P30" s="19" t="n">
        <v>2</v>
      </c>
    </row>
    <row r="31" customFormat="false" ht="15" hidden="false" customHeight="false" outlineLevel="0" collapsed="false">
      <c r="A31" s="13" t="n">
        <v>28</v>
      </c>
      <c r="B31" s="17" t="s">
        <v>40</v>
      </c>
      <c r="C31" s="18" t="n">
        <v>1.8</v>
      </c>
      <c r="D31" s="18" t="n">
        <v>2.2</v>
      </c>
      <c r="E31" s="18" t="n">
        <v>0.8</v>
      </c>
      <c r="F31" s="18" t="n">
        <v>0.9</v>
      </c>
      <c r="G31" s="18" t="n">
        <v>8.3</v>
      </c>
      <c r="H31" s="18" t="n">
        <v>8.5</v>
      </c>
      <c r="I31" s="18" t="n">
        <v>5.7</v>
      </c>
      <c r="J31" s="18" t="n">
        <v>5.5</v>
      </c>
      <c r="K31" s="18" t="n">
        <v>0.4</v>
      </c>
      <c r="L31" s="18" t="n">
        <v>0.6</v>
      </c>
      <c r="M31" s="18" t="n">
        <v>6.9</v>
      </c>
      <c r="N31" s="18" t="n">
        <v>6.7</v>
      </c>
      <c r="O31" s="18" t="n">
        <v>2.6</v>
      </c>
      <c r="P31" s="19" t="n">
        <v>3</v>
      </c>
    </row>
    <row r="32" customFormat="false" ht="15" hidden="false" customHeight="false" outlineLevel="0" collapsed="false">
      <c r="A32" s="13" t="n">
        <v>29</v>
      </c>
      <c r="B32" s="17" t="s">
        <v>41</v>
      </c>
      <c r="C32" s="18" t="n">
        <v>1.5</v>
      </c>
      <c r="D32" s="18" t="n">
        <v>1.8</v>
      </c>
      <c r="E32" s="18" t="n">
        <v>0.5</v>
      </c>
      <c r="F32" s="18" t="n">
        <v>0.7</v>
      </c>
      <c r="G32" s="18" t="n">
        <v>8.4</v>
      </c>
      <c r="H32" s="18" t="n">
        <v>8.9</v>
      </c>
      <c r="I32" s="18" t="n">
        <v>5.1</v>
      </c>
      <c r="J32" s="19" t="n">
        <v>5</v>
      </c>
      <c r="K32" s="18" t="n">
        <v>0.7</v>
      </c>
      <c r="L32" s="18" t="n">
        <v>0.5</v>
      </c>
      <c r="M32" s="18" t="n">
        <v>7.3</v>
      </c>
      <c r="N32" s="18" t="n">
        <v>7.5</v>
      </c>
      <c r="O32" s="18" t="n">
        <v>3.3</v>
      </c>
      <c r="P32" s="18" t="n">
        <v>3.9</v>
      </c>
    </row>
    <row r="33" customFormat="false" ht="15" hidden="false" customHeight="false" outlineLevel="0" collapsed="false">
      <c r="A33" s="13" t="n">
        <v>30</v>
      </c>
      <c r="B33" s="17" t="s">
        <v>42</v>
      </c>
      <c r="C33" s="18" t="n">
        <v>0.8</v>
      </c>
      <c r="D33" s="18" t="n">
        <v>1.1</v>
      </c>
      <c r="E33" s="18" t="n">
        <v>0.3</v>
      </c>
      <c r="F33" s="18" t="n">
        <v>0.4</v>
      </c>
      <c r="G33" s="18" t="n">
        <v>7.5</v>
      </c>
      <c r="H33" s="18" t="n">
        <v>8.1</v>
      </c>
      <c r="I33" s="18" t="n">
        <v>5.3</v>
      </c>
      <c r="J33" s="18" t="n">
        <v>4.9</v>
      </c>
      <c r="K33" s="18" t="n">
        <v>0.4</v>
      </c>
      <c r="L33" s="18" t="n">
        <v>0.5</v>
      </c>
      <c r="M33" s="18" t="n">
        <v>8.1</v>
      </c>
      <c r="N33" s="18" t="n">
        <v>7.7</v>
      </c>
      <c r="O33" s="18" t="n">
        <v>2.2</v>
      </c>
      <c r="P33" s="18" t="n">
        <v>3.2</v>
      </c>
    </row>
    <row r="34" customFormat="false" ht="15" hidden="false" customHeight="false" outlineLevel="0" collapsed="false">
      <c r="A34" s="13" t="n">
        <v>31</v>
      </c>
      <c r="B34" s="17" t="s">
        <v>43</v>
      </c>
      <c r="C34" s="18" t="n">
        <v>2.8</v>
      </c>
      <c r="D34" s="18" t="n">
        <v>2.9</v>
      </c>
      <c r="E34" s="18" t="n">
        <v>1.7</v>
      </c>
      <c r="F34" s="18" t="n">
        <v>1.7</v>
      </c>
      <c r="G34" s="18" t="n">
        <v>8.6</v>
      </c>
      <c r="H34" s="18" t="n">
        <v>8.4</v>
      </c>
      <c r="I34" s="18" t="n">
        <v>3.6</v>
      </c>
      <c r="J34" s="18" t="n">
        <v>3.5</v>
      </c>
      <c r="K34" s="18" t="n">
        <v>0.4</v>
      </c>
      <c r="L34" s="18" t="n">
        <v>0.5</v>
      </c>
      <c r="M34" s="18" t="n">
        <v>6.2</v>
      </c>
      <c r="N34" s="18" t="n">
        <v>5.9</v>
      </c>
      <c r="O34" s="18" t="n">
        <v>4.9</v>
      </c>
      <c r="P34" s="18" t="n">
        <v>4.9</v>
      </c>
    </row>
    <row r="35" customFormat="false" ht="15" hidden="false" customHeight="false" outlineLevel="0" collapsed="false">
      <c r="A35" s="13" t="n">
        <v>32</v>
      </c>
      <c r="B35" s="17" t="s">
        <v>44</v>
      </c>
      <c r="C35" s="18" t="n">
        <v>0.8</v>
      </c>
      <c r="D35" s="18" t="n">
        <v>1.4</v>
      </c>
      <c r="E35" s="18" t="n">
        <v>0.7</v>
      </c>
      <c r="F35" s="18" t="n">
        <v>0.8</v>
      </c>
      <c r="G35" s="18" t="n">
        <v>8.6</v>
      </c>
      <c r="H35" s="18" t="n">
        <v>8.1</v>
      </c>
      <c r="I35" s="18" t="n">
        <v>4.9</v>
      </c>
      <c r="J35" s="18" t="n">
        <v>4.9</v>
      </c>
      <c r="K35" s="18" t="s">
        <v>15</v>
      </c>
      <c r="L35" s="18" t="n">
        <v>0.4</v>
      </c>
      <c r="M35" s="18" t="n">
        <v>7.8</v>
      </c>
      <c r="N35" s="18" t="n">
        <v>7.6</v>
      </c>
      <c r="O35" s="18" t="n">
        <v>3.7</v>
      </c>
      <c r="P35" s="18" t="n">
        <v>3.2</v>
      </c>
    </row>
    <row r="36" customFormat="false" ht="15" hidden="false" customHeight="false" outlineLevel="0" collapsed="false">
      <c r="A36" s="13" t="n">
        <v>33</v>
      </c>
      <c r="B36" s="17" t="s">
        <v>45</v>
      </c>
      <c r="C36" s="18" t="n">
        <v>1.4</v>
      </c>
      <c r="D36" s="18" t="n">
        <v>1.5</v>
      </c>
      <c r="E36" s="18" t="n">
        <v>1.1</v>
      </c>
      <c r="F36" s="18" t="n">
        <v>1.1</v>
      </c>
      <c r="G36" s="18" t="n">
        <v>8.4</v>
      </c>
      <c r="H36" s="18" t="n">
        <v>8.3</v>
      </c>
      <c r="I36" s="18" t="n">
        <v>6.2</v>
      </c>
      <c r="J36" s="18" t="n">
        <v>5.7</v>
      </c>
      <c r="K36" s="18" t="s">
        <v>15</v>
      </c>
      <c r="L36" s="18" t="s">
        <v>15</v>
      </c>
      <c r="M36" s="18" t="n">
        <v>7.8</v>
      </c>
      <c r="N36" s="18" t="n">
        <v>7.1</v>
      </c>
      <c r="O36" s="18" t="n">
        <v>2.2</v>
      </c>
      <c r="P36" s="18" t="n">
        <v>2.6</v>
      </c>
    </row>
    <row r="37" customFormat="false" ht="15" hidden="false" customHeight="false" outlineLevel="0" collapsed="false">
      <c r="A37" s="13" t="n">
        <v>34</v>
      </c>
      <c r="B37" s="17" t="s">
        <v>46</v>
      </c>
      <c r="C37" s="18" t="n">
        <v>0.8</v>
      </c>
      <c r="D37" s="18" t="n">
        <v>0.6</v>
      </c>
      <c r="E37" s="18" t="n">
        <v>0.6</v>
      </c>
      <c r="F37" s="18" t="n">
        <v>0.6</v>
      </c>
      <c r="G37" s="18" t="n">
        <v>7.5</v>
      </c>
      <c r="H37" s="18" t="n">
        <v>7.3</v>
      </c>
      <c r="I37" s="19" t="n">
        <v>5</v>
      </c>
      <c r="J37" s="18" t="n">
        <v>4.2</v>
      </c>
      <c r="K37" s="18" t="s">
        <v>15</v>
      </c>
      <c r="L37" s="18" t="s">
        <v>15</v>
      </c>
      <c r="M37" s="18" t="n">
        <v>7.7</v>
      </c>
      <c r="N37" s="18" t="n">
        <v>7.4</v>
      </c>
      <c r="O37" s="18" t="n">
        <v>2.5</v>
      </c>
      <c r="P37" s="19" t="n">
        <v>3</v>
      </c>
    </row>
    <row r="38" customFormat="false" ht="15" hidden="false" customHeight="false" outlineLevel="0" collapsed="false">
      <c r="A38" s="13" t="n">
        <v>35</v>
      </c>
      <c r="B38" s="17" t="s">
        <v>47</v>
      </c>
      <c r="C38" s="18" t="n">
        <v>0.4</v>
      </c>
      <c r="D38" s="18" t="n">
        <v>1.1</v>
      </c>
      <c r="E38" s="18" t="n">
        <v>-0.4</v>
      </c>
      <c r="F38" s="18" t="n">
        <v>0.3</v>
      </c>
      <c r="G38" s="18" t="n">
        <v>7.9</v>
      </c>
      <c r="H38" s="18" t="n">
        <v>8.5</v>
      </c>
      <c r="I38" s="18" t="n">
        <v>5.8</v>
      </c>
      <c r="J38" s="18" t="n">
        <v>5.4</v>
      </c>
      <c r="K38" s="18" t="n">
        <v>0.8</v>
      </c>
      <c r="L38" s="18" t="n">
        <v>0.8</v>
      </c>
      <c r="M38" s="18" t="n">
        <v>7.8</v>
      </c>
      <c r="N38" s="18" t="n">
        <v>7.8</v>
      </c>
      <c r="O38" s="18" t="n">
        <v>2.1</v>
      </c>
      <c r="P38" s="18" t="n">
        <v>3.1</v>
      </c>
    </row>
    <row r="39" customFormat="false" ht="15" hidden="false" customHeight="false" outlineLevel="0" collapsed="false">
      <c r="A39" s="13" t="n">
        <v>36</v>
      </c>
      <c r="B39" s="17" t="s">
        <v>48</v>
      </c>
      <c r="C39" s="19" t="n">
        <v>2</v>
      </c>
      <c r="D39" s="18" t="n">
        <v>1.9</v>
      </c>
      <c r="E39" s="18" t="n">
        <v>0.9</v>
      </c>
      <c r="F39" s="18" t="n">
        <v>0.8</v>
      </c>
      <c r="G39" s="19" t="n">
        <v>8</v>
      </c>
      <c r="H39" s="18" t="n">
        <v>8.6</v>
      </c>
      <c r="I39" s="18" t="n">
        <v>4.9</v>
      </c>
      <c r="J39" s="18" t="n">
        <v>5.3</v>
      </c>
      <c r="K39" s="18" t="n">
        <v>0.2</v>
      </c>
      <c r="L39" s="18" t="n">
        <v>0.2</v>
      </c>
      <c r="M39" s="18" t="n">
        <v>7.1</v>
      </c>
      <c r="N39" s="18" t="n">
        <v>7.6</v>
      </c>
      <c r="O39" s="18" t="n">
        <v>3.1</v>
      </c>
      <c r="P39" s="18" t="n">
        <v>3.3</v>
      </c>
    </row>
    <row r="40" customFormat="false" ht="15" hidden="false" customHeight="false" outlineLevel="0" collapsed="false">
      <c r="A40" s="13" t="n">
        <v>37</v>
      </c>
      <c r="B40" s="17" t="s">
        <v>49</v>
      </c>
      <c r="C40" s="18" t="n">
        <v>1.5</v>
      </c>
      <c r="D40" s="18" t="n">
        <v>1.6</v>
      </c>
      <c r="E40" s="19" t="n">
        <v>1</v>
      </c>
      <c r="F40" s="19" t="n">
        <v>1</v>
      </c>
      <c r="G40" s="18" t="n">
        <v>7.6</v>
      </c>
      <c r="H40" s="18" t="n">
        <v>5.7</v>
      </c>
      <c r="I40" s="18" t="n">
        <v>5.2</v>
      </c>
      <c r="J40" s="18" t="n">
        <v>3.4</v>
      </c>
      <c r="K40" s="18" t="n">
        <v>0.4</v>
      </c>
      <c r="L40" s="18" t="n">
        <v>0.3</v>
      </c>
      <c r="M40" s="18" t="n">
        <v>6.7</v>
      </c>
      <c r="N40" s="18" t="n">
        <v>4.5</v>
      </c>
      <c r="O40" s="18" t="n">
        <v>2.4</v>
      </c>
      <c r="P40" s="18" t="n">
        <v>2.3</v>
      </c>
    </row>
    <row r="41" customFormat="false" ht="15" hidden="false" customHeight="false" outlineLevel="0" collapsed="false">
      <c r="A41" s="13" t="n">
        <v>38</v>
      </c>
      <c r="B41" s="17" t="s">
        <v>50</v>
      </c>
      <c r="C41" s="19" t="n">
        <v>-1</v>
      </c>
      <c r="D41" s="18" t="n">
        <v>-0.5</v>
      </c>
      <c r="E41" s="18" t="n">
        <v>-1.3</v>
      </c>
      <c r="F41" s="18" t="n">
        <v>-2</v>
      </c>
      <c r="G41" s="18" t="n">
        <v>3.7</v>
      </c>
      <c r="H41" s="18" t="n">
        <v>3.6</v>
      </c>
      <c r="I41" s="18" t="n">
        <v>3.6</v>
      </c>
      <c r="J41" s="18" t="n">
        <v>2.9</v>
      </c>
      <c r="K41" s="18" t="n">
        <v>0.2</v>
      </c>
      <c r="L41" s="18" t="n">
        <v>1.5</v>
      </c>
      <c r="M41" s="18" t="n">
        <v>5.1</v>
      </c>
      <c r="N41" s="18" t="n">
        <v>4.4</v>
      </c>
      <c r="O41" s="18" t="n">
        <v>0.1</v>
      </c>
      <c r="P41" s="18" t="n">
        <v>0.8</v>
      </c>
    </row>
    <row r="42" customFormat="false" ht="15" hidden="false" customHeight="false" outlineLevel="0" collapsed="false">
      <c r="A42" s="13" t="n">
        <v>39</v>
      </c>
      <c r="B42" s="17" t="s">
        <v>51</v>
      </c>
      <c r="C42" s="18" t="n">
        <v>1.2</v>
      </c>
      <c r="D42" s="18" t="n">
        <v>1.3</v>
      </c>
      <c r="E42" s="18" t="n">
        <v>0.6</v>
      </c>
      <c r="F42" s="18" t="n">
        <v>0.6</v>
      </c>
      <c r="G42" s="18" t="n">
        <v>7.5</v>
      </c>
      <c r="H42" s="18" t="n">
        <v>7.4</v>
      </c>
      <c r="I42" s="19" t="n">
        <v>5</v>
      </c>
      <c r="J42" s="18" t="n">
        <v>4.7</v>
      </c>
      <c r="K42" s="18" t="n">
        <v>0.6</v>
      </c>
      <c r="L42" s="18" t="n">
        <v>0.8</v>
      </c>
      <c r="M42" s="18" t="n">
        <v>7.3</v>
      </c>
      <c r="N42" s="19" t="n">
        <v>7</v>
      </c>
      <c r="O42" s="18" t="n">
        <v>2.5</v>
      </c>
      <c r="P42" s="18" t="n">
        <v>2.7</v>
      </c>
    </row>
    <row r="43" customFormat="false" ht="15" hidden="false" customHeight="false" outlineLevel="0" collapsed="false">
      <c r="A43" s="13" t="n">
        <v>40</v>
      </c>
      <c r="B43" s="17" t="s">
        <v>52</v>
      </c>
      <c r="C43" s="19" t="n">
        <v>1</v>
      </c>
      <c r="D43" s="18" t="n">
        <v>1.7</v>
      </c>
      <c r="E43" s="18" t="n">
        <v>0.6</v>
      </c>
      <c r="F43" s="19" t="n">
        <v>1</v>
      </c>
      <c r="G43" s="18" t="n">
        <v>6.4</v>
      </c>
      <c r="H43" s="18" t="n">
        <v>7.2</v>
      </c>
      <c r="I43" s="19" t="n">
        <v>5</v>
      </c>
      <c r="J43" s="18" t="n">
        <v>4.7</v>
      </c>
      <c r="K43" s="18" t="n">
        <v>0.2</v>
      </c>
      <c r="L43" s="18" t="n">
        <v>0.3</v>
      </c>
      <c r="M43" s="18" t="n">
        <v>6.6</v>
      </c>
      <c r="N43" s="18" t="n">
        <v>6.3</v>
      </c>
      <c r="O43" s="18" t="n">
        <v>1.4</v>
      </c>
      <c r="P43" s="18" t="n">
        <v>2.5</v>
      </c>
    </row>
    <row r="44" customFormat="false" ht="15" hidden="false" customHeight="false" outlineLevel="0" collapsed="false">
      <c r="A44" s="13" t="n">
        <v>41</v>
      </c>
      <c r="B44" s="17" t="s">
        <v>53</v>
      </c>
      <c r="C44" s="18" t="n">
        <v>2.4</v>
      </c>
      <c r="D44" s="18" t="n">
        <v>1.9</v>
      </c>
      <c r="E44" s="19" t="n">
        <v>1</v>
      </c>
      <c r="F44" s="18" t="n">
        <v>0.7</v>
      </c>
      <c r="G44" s="18" t="n">
        <v>7.2</v>
      </c>
      <c r="H44" s="18" t="n">
        <v>6.8</v>
      </c>
      <c r="I44" s="19" t="n">
        <v>3</v>
      </c>
      <c r="J44" s="18" t="n">
        <v>3.2</v>
      </c>
      <c r="K44" s="18" t="n">
        <v>0.7</v>
      </c>
      <c r="L44" s="18" t="n">
        <v>0.7</v>
      </c>
      <c r="M44" s="19" t="n">
        <v>5</v>
      </c>
      <c r="N44" s="18" t="n">
        <v>5.1</v>
      </c>
      <c r="O44" s="18" t="n">
        <v>4.2</v>
      </c>
      <c r="P44" s="18" t="n">
        <v>3.6</v>
      </c>
    </row>
    <row r="45" customFormat="false" ht="15" hidden="false" customHeight="false" outlineLevel="0" collapsed="false">
      <c r="A45" s="13" t="n">
        <v>42</v>
      </c>
      <c r="B45" s="17" t="s">
        <v>54</v>
      </c>
      <c r="C45" s="18" t="n">
        <v>2.1</v>
      </c>
      <c r="D45" s="18" t="n">
        <v>4.4</v>
      </c>
      <c r="E45" s="19" t="n">
        <v>1</v>
      </c>
      <c r="F45" s="18" t="n">
        <v>2.5</v>
      </c>
      <c r="G45" s="18" t="n">
        <v>8.6</v>
      </c>
      <c r="H45" s="18" t="n">
        <v>14.7</v>
      </c>
      <c r="I45" s="18" t="n">
        <v>5.8</v>
      </c>
      <c r="J45" s="18" t="n">
        <v>9.1</v>
      </c>
      <c r="K45" s="18" t="n">
        <v>0.4</v>
      </c>
      <c r="L45" s="18" t="n">
        <v>0.7</v>
      </c>
      <c r="M45" s="18" t="n">
        <v>7.5</v>
      </c>
      <c r="N45" s="18" t="n">
        <v>11.7</v>
      </c>
      <c r="O45" s="18" t="n">
        <v>2.7</v>
      </c>
      <c r="P45" s="18" t="n">
        <v>5.6</v>
      </c>
    </row>
    <row r="46" customFormat="false" ht="15" hidden="false" customHeight="false" outlineLevel="0" collapsed="false">
      <c r="A46" s="13" t="n">
        <v>43</v>
      </c>
      <c r="B46" s="17" t="s">
        <v>55</v>
      </c>
      <c r="C46" s="18" t="n">
        <v>0.1</v>
      </c>
      <c r="D46" s="18" t="s">
        <v>15</v>
      </c>
      <c r="E46" s="18" t="n">
        <v>-0.8</v>
      </c>
      <c r="F46" s="18" t="n">
        <v>-1.4</v>
      </c>
      <c r="G46" s="18" t="n">
        <v>6.5</v>
      </c>
      <c r="H46" s="18" t="n">
        <v>4.4</v>
      </c>
      <c r="I46" s="18" t="n">
        <v>6.4</v>
      </c>
      <c r="J46" s="18" t="n">
        <v>3.2</v>
      </c>
      <c r="K46" s="18" t="n">
        <v>2.4</v>
      </c>
      <c r="L46" s="18" t="n">
        <v>1.4</v>
      </c>
      <c r="M46" s="18" t="s">
        <v>15</v>
      </c>
      <c r="N46" s="18" t="n">
        <v>4.6</v>
      </c>
      <c r="O46" s="18" t="n">
        <v>0.1</v>
      </c>
      <c r="P46" s="18" t="n">
        <v>1.1</v>
      </c>
    </row>
    <row r="47" customFormat="false" ht="15" hidden="false" customHeight="false" outlineLevel="0" collapsed="false">
      <c r="A47" s="13" t="n">
        <v>44</v>
      </c>
      <c r="B47" s="17" t="s">
        <v>56</v>
      </c>
      <c r="C47" s="18" t="n">
        <v>1.1</v>
      </c>
      <c r="D47" s="18" t="n">
        <v>1.8</v>
      </c>
      <c r="E47" s="18" t="n">
        <v>0.6</v>
      </c>
      <c r="F47" s="18" t="n">
        <v>0.8</v>
      </c>
      <c r="G47" s="18" t="n">
        <v>8.8</v>
      </c>
      <c r="H47" s="18" t="n">
        <v>8.9</v>
      </c>
      <c r="I47" s="18" t="n">
        <v>5.7</v>
      </c>
      <c r="J47" s="18" t="n">
        <v>5.2</v>
      </c>
      <c r="K47" s="18" t="n">
        <v>0.2</v>
      </c>
      <c r="L47" s="18" t="n">
        <v>0.5</v>
      </c>
      <c r="M47" s="18" t="n">
        <v>8.1</v>
      </c>
      <c r="N47" s="18" t="n">
        <v>7.6</v>
      </c>
      <c r="O47" s="18" t="n">
        <v>3.1</v>
      </c>
      <c r="P47" s="18" t="n">
        <v>3.7</v>
      </c>
    </row>
    <row r="48" customFormat="false" ht="15" hidden="false" customHeight="false" outlineLevel="0" collapsed="false">
      <c r="A48" s="13" t="n">
        <v>45</v>
      </c>
      <c r="B48" s="17" t="s">
        <v>57</v>
      </c>
      <c r="C48" s="18" t="n">
        <v>1.5</v>
      </c>
      <c r="D48" s="18" t="n">
        <v>2.5</v>
      </c>
      <c r="E48" s="18" t="n">
        <v>0.6</v>
      </c>
      <c r="F48" s="18" t="n">
        <v>0.8</v>
      </c>
      <c r="G48" s="18" t="n">
        <v>8.1</v>
      </c>
      <c r="H48" s="18" t="n">
        <v>8.7</v>
      </c>
      <c r="I48" s="18" t="n">
        <v>4.8</v>
      </c>
      <c r="J48" s="18" t="n">
        <v>4.7</v>
      </c>
      <c r="K48" s="18" t="n">
        <v>0.5</v>
      </c>
      <c r="L48" s="18" t="n">
        <v>1.6</v>
      </c>
      <c r="M48" s="18" t="n">
        <v>6.9</v>
      </c>
      <c r="N48" s="18" t="n">
        <v>6.7</v>
      </c>
      <c r="O48" s="18" t="n">
        <v>3.2</v>
      </c>
      <c r="P48" s="19" t="n">
        <v>4</v>
      </c>
    </row>
    <row r="49" customFormat="false" ht="15" hidden="false" customHeight="false" outlineLevel="0" collapsed="false">
      <c r="A49" s="13" t="n">
        <v>46</v>
      </c>
      <c r="B49" s="17" t="s">
        <v>58</v>
      </c>
      <c r="C49" s="18" t="n">
        <v>0.3</v>
      </c>
      <c r="D49" s="18" t="n">
        <v>1.1</v>
      </c>
      <c r="E49" s="18" t="n">
        <v>0.2</v>
      </c>
      <c r="F49" s="18" t="n">
        <v>0.7</v>
      </c>
      <c r="G49" s="18" t="n">
        <v>7.7</v>
      </c>
      <c r="H49" s="18" t="n">
        <v>8.3</v>
      </c>
      <c r="I49" s="18" t="n">
        <v>5.8</v>
      </c>
      <c r="J49" s="18" t="n">
        <v>5.2</v>
      </c>
      <c r="K49" s="18" t="n">
        <v>0.1</v>
      </c>
      <c r="L49" s="18" t="n">
        <v>0.2</v>
      </c>
      <c r="M49" s="18" t="n">
        <v>8.2</v>
      </c>
      <c r="N49" s="18" t="n">
        <v>7.8</v>
      </c>
      <c r="O49" s="18" t="n">
        <v>1.9</v>
      </c>
      <c r="P49" s="18" t="n">
        <v>3.1</v>
      </c>
    </row>
    <row r="50" customFormat="false" ht="15" hidden="false" customHeight="false" outlineLevel="0" collapsed="false">
      <c r="A50" s="13" t="n">
        <v>47</v>
      </c>
      <c r="B50" s="17" t="s">
        <v>59</v>
      </c>
      <c r="C50" s="18" t="n">
        <v>2.2</v>
      </c>
      <c r="D50" s="18" t="n">
        <v>2.2</v>
      </c>
      <c r="E50" s="18" t="n">
        <v>1.2</v>
      </c>
      <c r="F50" s="18" t="n">
        <v>1.1</v>
      </c>
      <c r="G50" s="18" t="n">
        <v>8.4</v>
      </c>
      <c r="H50" s="18" t="n">
        <v>8.1</v>
      </c>
      <c r="I50" s="18" t="n">
        <v>5.2</v>
      </c>
      <c r="J50" s="18" t="n">
        <v>4.8</v>
      </c>
      <c r="K50" s="18" t="n">
        <v>0.2</v>
      </c>
      <c r="L50" s="18" t="n">
        <v>0.4</v>
      </c>
      <c r="M50" s="18" t="n">
        <v>7.1</v>
      </c>
      <c r="N50" s="18" t="n">
        <v>6.5</v>
      </c>
      <c r="O50" s="18" t="n">
        <v>3.2</v>
      </c>
      <c r="P50" s="18" t="n">
        <v>3.3</v>
      </c>
    </row>
    <row r="51" customFormat="false" ht="15" hidden="false" customHeight="false" outlineLevel="0" collapsed="false">
      <c r="A51" s="13" t="n">
        <v>48</v>
      </c>
      <c r="B51" s="17" t="s">
        <v>60</v>
      </c>
      <c r="C51" s="18" t="n">
        <v>0.7</v>
      </c>
      <c r="D51" s="18" t="n">
        <v>1.5</v>
      </c>
      <c r="E51" s="18" t="n">
        <v>0.1</v>
      </c>
      <c r="F51" s="18" t="n">
        <v>0.5</v>
      </c>
      <c r="G51" s="18" t="n">
        <v>8.4</v>
      </c>
      <c r="H51" s="18" t="n">
        <v>8.4</v>
      </c>
      <c r="I51" s="18" t="n">
        <v>6.6</v>
      </c>
      <c r="J51" s="18" t="n">
        <v>5.5</v>
      </c>
      <c r="K51" s="18" t="n">
        <v>0.6</v>
      </c>
      <c r="L51" s="18" t="n">
        <v>0.8</v>
      </c>
      <c r="M51" s="18" t="n">
        <v>8.2</v>
      </c>
      <c r="N51" s="18" t="n">
        <v>7.3</v>
      </c>
      <c r="O51" s="18" t="n">
        <v>1.8</v>
      </c>
      <c r="P51" s="18" t="n">
        <v>2.9</v>
      </c>
    </row>
    <row r="52" customFormat="false" ht="15" hidden="false" customHeight="false" outlineLevel="0" collapsed="false">
      <c r="A52" s="13" t="n">
        <v>49</v>
      </c>
      <c r="B52" s="17" t="s">
        <v>61</v>
      </c>
      <c r="C52" s="18" t="n">
        <v>0.7</v>
      </c>
      <c r="D52" s="18" t="n">
        <v>1.5</v>
      </c>
      <c r="E52" s="18" t="n">
        <v>0.1</v>
      </c>
      <c r="F52" s="18" t="n">
        <v>0.2</v>
      </c>
      <c r="G52" s="18" t="n">
        <v>8.4</v>
      </c>
      <c r="H52" s="18" t="n">
        <v>7.9</v>
      </c>
      <c r="I52" s="18" t="n">
        <v>7.1</v>
      </c>
      <c r="J52" s="18" t="n">
        <v>5.7</v>
      </c>
      <c r="K52" s="18" t="n">
        <v>0.5</v>
      </c>
      <c r="L52" s="19" t="n">
        <v>1</v>
      </c>
      <c r="M52" s="18" t="n">
        <v>8.1</v>
      </c>
      <c r="N52" s="18" t="n">
        <v>6.8</v>
      </c>
      <c r="O52" s="18" t="n">
        <v>1.4</v>
      </c>
      <c r="P52" s="18" t="n">
        <v>2.2</v>
      </c>
    </row>
    <row r="53" customFormat="false" ht="15" hidden="false" customHeight="false" outlineLevel="0" collapsed="false">
      <c r="A53" s="13" t="n">
        <v>50</v>
      </c>
      <c r="B53" s="17" t="s">
        <v>62</v>
      </c>
      <c r="C53" s="18" t="n">
        <v>0.4</v>
      </c>
      <c r="D53" s="18" t="n">
        <v>1.1</v>
      </c>
      <c r="E53" s="18" t="n">
        <v>0.1</v>
      </c>
      <c r="F53" s="18" t="n">
        <v>0.3</v>
      </c>
      <c r="G53" s="19" t="n">
        <v>8</v>
      </c>
      <c r="H53" s="18" t="n">
        <v>8.3</v>
      </c>
      <c r="I53" s="18" t="n">
        <v>5.8</v>
      </c>
      <c r="J53" s="18" t="n">
        <v>5.4</v>
      </c>
      <c r="K53" s="18" t="n">
        <v>0.1</v>
      </c>
      <c r="L53" s="18" t="n">
        <v>0.2</v>
      </c>
      <c r="M53" s="18" t="n">
        <v>8.8</v>
      </c>
      <c r="N53" s="18" t="n">
        <v>8.2</v>
      </c>
      <c r="O53" s="18" t="n">
        <v>2.2</v>
      </c>
      <c r="P53" s="19" t="n">
        <v>3</v>
      </c>
    </row>
    <row r="54" customFormat="false" ht="15" hidden="false" customHeight="false" outlineLevel="0" collapsed="false">
      <c r="A54" s="13" t="n">
        <v>51</v>
      </c>
      <c r="B54" s="17" t="s">
        <v>63</v>
      </c>
      <c r="C54" s="18" t="n">
        <v>-1.8</v>
      </c>
      <c r="D54" s="18" t="n">
        <v>0.6</v>
      </c>
      <c r="E54" s="18" t="n">
        <v>-5.1</v>
      </c>
      <c r="F54" s="18" t="n">
        <v>0.2</v>
      </c>
      <c r="G54" s="18" t="n">
        <v>6.9</v>
      </c>
      <c r="H54" s="19" t="n">
        <v>7</v>
      </c>
      <c r="I54" s="18" t="n">
        <v>6.9</v>
      </c>
      <c r="J54" s="18" t="n">
        <v>4.9</v>
      </c>
      <c r="K54" s="18" t="n">
        <v>3.2</v>
      </c>
      <c r="L54" s="18" t="n">
        <v>0.4</v>
      </c>
      <c r="M54" s="18" t="n">
        <v>9.2</v>
      </c>
      <c r="N54" s="18" t="n">
        <v>6.7</v>
      </c>
      <c r="O54" s="18" t="n">
        <v>0.1</v>
      </c>
      <c r="P54" s="18" t="n">
        <v>2.1</v>
      </c>
    </row>
    <row r="55" customFormat="false" ht="15" hidden="false" customHeight="false" outlineLevel="0" collapsed="false">
      <c r="A55" s="13" t="n">
        <v>52</v>
      </c>
      <c r="B55" s="17" t="s">
        <v>64</v>
      </c>
      <c r="C55" s="18" t="n">
        <v>0.2</v>
      </c>
      <c r="D55" s="18" t="n">
        <v>1.3</v>
      </c>
      <c r="E55" s="18" t="n">
        <v>0.1</v>
      </c>
      <c r="F55" s="18" t="n">
        <v>0.1</v>
      </c>
      <c r="G55" s="18" t="n">
        <v>4.3</v>
      </c>
      <c r="H55" s="18" t="n">
        <v>4.4</v>
      </c>
      <c r="I55" s="19" t="n">
        <v>2</v>
      </c>
      <c r="J55" s="18" t="n">
        <v>2.1</v>
      </c>
      <c r="K55" s="18" t="s">
        <v>15</v>
      </c>
      <c r="L55" s="18" t="n">
        <v>0.9</v>
      </c>
      <c r="M55" s="18" t="n">
        <v>4.3</v>
      </c>
      <c r="N55" s="18" t="n">
        <v>4.6</v>
      </c>
      <c r="O55" s="18" t="n">
        <v>2.3</v>
      </c>
      <c r="P55" s="18" t="n">
        <v>2.3</v>
      </c>
    </row>
    <row r="56" customFormat="false" ht="15" hidden="false" customHeight="false" outlineLevel="0" collapsed="false">
      <c r="A56" s="22" t="n">
        <v>53</v>
      </c>
      <c r="B56" s="23" t="s">
        <v>65</v>
      </c>
      <c r="C56" s="24" t="n">
        <v>0.7</v>
      </c>
      <c r="D56" s="24" t="n">
        <v>1.8</v>
      </c>
      <c r="E56" s="24" t="n">
        <v>0.4</v>
      </c>
      <c r="F56" s="24" t="n">
        <v>1.8</v>
      </c>
      <c r="G56" s="24" t="n">
        <v>8.3</v>
      </c>
      <c r="H56" s="24" t="n">
        <v>8.4</v>
      </c>
      <c r="I56" s="24" t="n">
        <v>5.9</v>
      </c>
      <c r="J56" s="24" t="n">
        <v>5.2</v>
      </c>
      <c r="K56" s="24" t="n">
        <v>0.1</v>
      </c>
      <c r="L56" s="24" t="s">
        <v>15</v>
      </c>
      <c r="M56" s="24" t="n">
        <v>8.1</v>
      </c>
      <c r="N56" s="24" t="n">
        <v>7.2</v>
      </c>
      <c r="O56" s="24" t="n">
        <v>2.4</v>
      </c>
      <c r="P56" s="24" t="n">
        <v>3.2</v>
      </c>
    </row>
    <row r="57" customFormat="false" ht="15" hidden="false" customHeight="false" outlineLevel="0" collapsed="false">
      <c r="A57" s="25" t="s">
        <v>66</v>
      </c>
      <c r="C57" s="26"/>
      <c r="D57" s="26"/>
      <c r="E57" s="26"/>
      <c r="F57" s="26"/>
      <c r="G57" s="26"/>
      <c r="H57" s="26"/>
      <c r="I57" s="26"/>
      <c r="J57" s="26"/>
      <c r="M57" s="26"/>
      <c r="N57" s="26"/>
      <c r="O57" s="26"/>
      <c r="P57" s="26"/>
    </row>
    <row r="58" customFormat="false" ht="15" hidden="false" customHeight="false" outlineLevel="0" collapsed="false">
      <c r="A58" s="27" t="s">
        <v>67</v>
      </c>
      <c r="L58" s="25"/>
    </row>
  </sheetData>
  <mergeCells count="8">
    <mergeCell ref="B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1.7"/>
    <col collapsed="false" customWidth="true" hidden="false" outlineLevel="0" max="2" min="2" style="29" width="4.41"/>
    <col collapsed="false" customWidth="true" hidden="false" outlineLevel="0" max="3" min="3" style="28" width="24.99"/>
    <col collapsed="false" customWidth="true" hidden="false" outlineLevel="0" max="4" min="4" style="28" width="7.42"/>
    <col collapsed="false" customWidth="true" hidden="false" outlineLevel="0" max="5" min="5" style="28" width="8.28"/>
    <col collapsed="false" customWidth="true" hidden="false" outlineLevel="0" max="6" min="6" style="30" width="11.28"/>
    <col collapsed="false" customWidth="true" hidden="false" outlineLevel="0" max="7" min="7" style="28" width="10.13"/>
    <col collapsed="false" customWidth="true" hidden="false" outlineLevel="0" max="8" min="8" style="28" width="10.71"/>
    <col collapsed="false" customWidth="true" hidden="false" outlineLevel="0" max="9" min="9" style="28" width="9.99"/>
    <col collapsed="false" customWidth="true" hidden="false" outlineLevel="0" max="10" min="10" style="28" width="10.99"/>
    <col collapsed="false" customWidth="true" hidden="false" outlineLevel="0" max="11" min="11" style="28" width="10.85"/>
    <col collapsed="false" customWidth="true" hidden="false" outlineLevel="0" max="12" min="12" style="28" width="6.56"/>
    <col collapsed="false" customWidth="true" hidden="false" outlineLevel="0" max="13" min="13" style="28" width="10.13"/>
    <col collapsed="false" customWidth="true" hidden="false" outlineLevel="0" max="14" min="14" style="28" width="2.42"/>
    <col collapsed="false" customWidth="true" hidden="false" outlineLevel="0" max="15" min="15" style="29" width="3.85"/>
    <col collapsed="false" customWidth="true" hidden="false" outlineLevel="0" max="16" min="16" style="28" width="35.85"/>
    <col collapsed="false" customWidth="true" hidden="false" outlineLevel="0" max="17" min="17" style="28" width="7.7"/>
    <col collapsed="false" customWidth="true" hidden="false" outlineLevel="0" max="18" min="18" style="28" width="10.13"/>
    <col collapsed="false" customWidth="true" hidden="false" outlineLevel="0" max="19" min="19" style="28" width="6.85"/>
    <col collapsed="false" customWidth="true" hidden="false" outlineLevel="0" max="20" min="20" style="28" width="11.42"/>
    <col collapsed="false" customWidth="true" hidden="false" outlineLevel="0" max="21" min="21" style="28" width="8.7"/>
    <col collapsed="false" customWidth="true" hidden="false" outlineLevel="0" max="22" min="22" style="28" width="7.85"/>
    <col collapsed="false" customWidth="true" hidden="false" outlineLevel="0" max="23" min="23" style="28" width="6.85"/>
    <col collapsed="false" customWidth="false" hidden="false" outlineLevel="0" max="24" min="24" style="28" width="9.14"/>
    <col collapsed="false" customWidth="false" hidden="true" outlineLevel="1" max="25" min="25" style="28" width="9.14"/>
    <col collapsed="false" customWidth="false" hidden="false" outlineLevel="0" max="257" min="26" style="28" width="9.14"/>
  </cols>
  <sheetData>
    <row r="2" s="28" customFormat="true" ht="12.75" hidden="false" customHeight="true" outlineLevel="0" collapsed="false">
      <c r="B2" s="31" t="s">
        <v>6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31" t="s">
        <v>69</v>
      </c>
      <c r="P2" s="31"/>
      <c r="Q2" s="31"/>
      <c r="R2" s="31"/>
      <c r="S2" s="31"/>
      <c r="T2" s="31"/>
      <c r="U2" s="31"/>
      <c r="V2" s="31"/>
      <c r="W2" s="31"/>
    </row>
    <row r="3" customFormat="false" ht="12.75" hidden="false" customHeight="true" outlineLevel="0" collapsed="false">
      <c r="B3" s="32" t="s">
        <v>7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32" t="s">
        <v>70</v>
      </c>
      <c r="P3" s="32"/>
      <c r="Q3" s="32"/>
      <c r="R3" s="32"/>
      <c r="S3" s="32"/>
      <c r="T3" s="32"/>
      <c r="U3" s="32"/>
      <c r="V3" s="32"/>
      <c r="W3" s="32"/>
      <c r="X3" s="33"/>
      <c r="Y3" s="33"/>
    </row>
    <row r="4" customFormat="false" ht="12.75" hidden="false" customHeight="false" outlineLevel="0" collapsed="false">
      <c r="B4" s="34"/>
      <c r="C4" s="35"/>
      <c r="D4" s="35"/>
      <c r="E4" s="35"/>
      <c r="F4" s="36"/>
      <c r="G4" s="35"/>
      <c r="H4" s="35"/>
      <c r="I4" s="35"/>
      <c r="J4" s="35"/>
      <c r="K4" s="35"/>
      <c r="L4" s="35"/>
      <c r="M4" s="35"/>
      <c r="N4" s="37"/>
      <c r="O4" s="32"/>
      <c r="P4" s="35"/>
      <c r="Q4" s="35"/>
      <c r="R4" s="35"/>
      <c r="S4" s="35"/>
      <c r="T4" s="35"/>
      <c r="U4" s="38"/>
      <c r="V4" s="38"/>
      <c r="W4" s="39"/>
    </row>
    <row r="5" s="40" customFormat="true" ht="32.25" hidden="false" customHeight="true" outlineLevel="0" collapsed="false">
      <c r="B5" s="41" t="s">
        <v>71</v>
      </c>
      <c r="C5" s="42" t="s">
        <v>72</v>
      </c>
      <c r="D5" s="43" t="s">
        <v>73</v>
      </c>
      <c r="E5" s="41" t="s">
        <v>74</v>
      </c>
      <c r="F5" s="41" t="s">
        <v>75</v>
      </c>
      <c r="G5" s="41" t="s">
        <v>76</v>
      </c>
      <c r="H5" s="44" t="s">
        <v>77</v>
      </c>
      <c r="I5" s="44"/>
      <c r="J5" s="41" t="s">
        <v>78</v>
      </c>
      <c r="K5" s="41"/>
      <c r="L5" s="41" t="s">
        <v>79</v>
      </c>
      <c r="M5" s="41"/>
      <c r="N5" s="45"/>
      <c r="O5" s="41" t="s">
        <v>71</v>
      </c>
      <c r="P5" s="41" t="s">
        <v>72</v>
      </c>
      <c r="Q5" s="41" t="s">
        <v>80</v>
      </c>
      <c r="R5" s="41"/>
      <c r="S5" s="41" t="s">
        <v>81</v>
      </c>
      <c r="T5" s="41" t="s">
        <v>82</v>
      </c>
      <c r="U5" s="41" t="s">
        <v>83</v>
      </c>
      <c r="V5" s="41" t="s">
        <v>84</v>
      </c>
      <c r="W5" s="41" t="s">
        <v>85</v>
      </c>
    </row>
    <row r="6" s="40" customFormat="true" ht="29.25" hidden="false" customHeight="true" outlineLevel="0" collapsed="false">
      <c r="B6" s="41"/>
      <c r="C6" s="42"/>
      <c r="D6" s="43"/>
      <c r="E6" s="41"/>
      <c r="F6" s="41"/>
      <c r="G6" s="41"/>
      <c r="H6" s="41" t="s">
        <v>86</v>
      </c>
      <c r="I6" s="44" t="s">
        <v>87</v>
      </c>
      <c r="J6" s="41" t="s">
        <v>88</v>
      </c>
      <c r="K6" s="44" t="s">
        <v>89</v>
      </c>
      <c r="L6" s="46" t="s">
        <v>90</v>
      </c>
      <c r="M6" s="44" t="s">
        <v>91</v>
      </c>
      <c r="N6" s="47"/>
      <c r="O6" s="41"/>
      <c r="P6" s="41"/>
      <c r="Q6" s="46" t="s">
        <v>90</v>
      </c>
      <c r="R6" s="44" t="s">
        <v>91</v>
      </c>
      <c r="S6" s="41"/>
      <c r="T6" s="41"/>
      <c r="U6" s="41"/>
      <c r="V6" s="41"/>
      <c r="W6" s="41"/>
    </row>
    <row r="7" s="28" customFormat="true" ht="12.75" hidden="false" customHeight="false" outlineLevel="0" collapsed="false">
      <c r="B7" s="43" t="n">
        <v>1</v>
      </c>
      <c r="C7" s="42" t="n">
        <v>2</v>
      </c>
      <c r="D7" s="43" t="n">
        <v>3</v>
      </c>
      <c r="E7" s="43" t="n">
        <v>4</v>
      </c>
      <c r="F7" s="43" t="n">
        <v>5</v>
      </c>
      <c r="G7" s="48" t="n">
        <v>6</v>
      </c>
      <c r="H7" s="48" t="n">
        <v>7</v>
      </c>
      <c r="I7" s="49" t="n">
        <v>8</v>
      </c>
      <c r="J7" s="48" t="n">
        <v>9</v>
      </c>
      <c r="K7" s="49" t="n">
        <v>10</v>
      </c>
      <c r="L7" s="50" t="n">
        <v>11</v>
      </c>
      <c r="M7" s="51" t="n">
        <v>12</v>
      </c>
      <c r="N7" s="52"/>
      <c r="O7" s="48" t="n">
        <v>1</v>
      </c>
      <c r="P7" s="48" t="n">
        <v>2</v>
      </c>
      <c r="Q7" s="48" t="n">
        <v>13</v>
      </c>
      <c r="R7" s="48" t="n">
        <v>14</v>
      </c>
      <c r="S7" s="43" t="n">
        <v>15</v>
      </c>
      <c r="T7" s="43" t="n">
        <v>16</v>
      </c>
      <c r="U7" s="43" t="n">
        <v>17</v>
      </c>
      <c r="V7" s="43" t="n">
        <v>18</v>
      </c>
      <c r="W7" s="43" t="n">
        <v>19</v>
      </c>
    </row>
    <row r="8" s="28" customFormat="true" ht="12.75" hidden="false" customHeight="false" outlineLevel="0" collapsed="false">
      <c r="B8" s="53"/>
      <c r="C8" s="54" t="s">
        <v>92</v>
      </c>
      <c r="D8" s="55" t="n">
        <f aca="false">SUM(D9:D14)</f>
        <v>12623</v>
      </c>
      <c r="E8" s="56" t="n">
        <f aca="false">SUM(E9:E14)</f>
        <v>2781.28</v>
      </c>
      <c r="F8" s="56" t="n">
        <f aca="false">SUM(F9:F14)</f>
        <v>11412.91</v>
      </c>
      <c r="G8" s="55" t="n">
        <f aca="false">SUM(G9:G14)</f>
        <v>20336.26</v>
      </c>
      <c r="H8" s="55" t="n">
        <f aca="false">SUM(H9:H14)</f>
        <v>13401.34</v>
      </c>
      <c r="I8" s="55" t="n">
        <f aca="false">SUM(I9:I14)</f>
        <v>282.3</v>
      </c>
      <c r="J8" s="55" t="n">
        <f aca="false">SUM(J9:J14)</f>
        <v>7440.55</v>
      </c>
      <c r="K8" s="55" t="n">
        <f aca="false">SUM(K9:K14)</f>
        <v>541.95</v>
      </c>
      <c r="L8" s="55" t="n">
        <f aca="false">SUM(L9:L14)</f>
        <v>7767</v>
      </c>
      <c r="M8" s="55" t="n">
        <f aca="false">SUM(M9:M14)</f>
        <v>156.37</v>
      </c>
      <c r="O8" s="53"/>
      <c r="P8" s="54" t="s">
        <v>92</v>
      </c>
      <c r="Q8" s="55" t="n">
        <f aca="false">SUM(Q9:Q14)</f>
        <v>3718</v>
      </c>
      <c r="R8" s="55" t="n">
        <f aca="false">SUM(R9:R14)</f>
        <v>356.29</v>
      </c>
      <c r="S8" s="56" t="n">
        <f aca="false">SUM(S9:S14)</f>
        <v>9058</v>
      </c>
      <c r="T8" s="56" t="n">
        <f aca="false">SUM(T9:T14)</f>
        <v>2656</v>
      </c>
      <c r="U8" s="56" t="n">
        <f aca="false">SUM(U9:U14)</f>
        <v>667</v>
      </c>
      <c r="V8" s="56" t="n">
        <f aca="false">SUM(V9:V14)</f>
        <v>223</v>
      </c>
      <c r="W8" s="56" t="n">
        <f aca="false">SUM(W9:W14)</f>
        <v>19</v>
      </c>
      <c r="Y8" s="57" t="n">
        <f aca="false">S8/(SUM(S8:W8))*100</f>
        <v>71.7579022419393</v>
      </c>
    </row>
    <row r="9" customFormat="false" ht="12.75" hidden="false" customHeight="false" outlineLevel="0" collapsed="false">
      <c r="B9" s="53" t="s">
        <v>93</v>
      </c>
      <c r="C9" s="58" t="s">
        <v>94</v>
      </c>
      <c r="D9" s="59" t="n">
        <v>16</v>
      </c>
      <c r="E9" s="60" t="n">
        <v>0.03</v>
      </c>
      <c r="F9" s="61" t="n">
        <v>0.09</v>
      </c>
      <c r="G9" s="61" t="n">
        <v>0.23</v>
      </c>
      <c r="H9" s="61" t="n">
        <v>0.03</v>
      </c>
      <c r="I9" s="61" t="n">
        <v>0.1</v>
      </c>
      <c r="J9" s="62" t="s">
        <v>15</v>
      </c>
      <c r="K9" s="61" t="n">
        <v>0.05</v>
      </c>
      <c r="L9" s="59" t="n">
        <v>15</v>
      </c>
      <c r="M9" s="61" t="n">
        <v>0.03</v>
      </c>
      <c r="O9" s="53" t="s">
        <v>93</v>
      </c>
      <c r="P9" s="58" t="s">
        <v>94</v>
      </c>
      <c r="Q9" s="59" t="n">
        <v>1</v>
      </c>
      <c r="R9" s="62" t="s">
        <v>15</v>
      </c>
      <c r="S9" s="59" t="n">
        <v>15</v>
      </c>
      <c r="T9" s="62" t="s">
        <v>15</v>
      </c>
      <c r="U9" s="59" t="n">
        <v>1</v>
      </c>
      <c r="V9" s="62" t="s">
        <v>15</v>
      </c>
      <c r="W9" s="62" t="s">
        <v>15</v>
      </c>
      <c r="Y9" s="57" t="n">
        <f aca="false">S9/(SUM(S9:W9))*100</f>
        <v>93.75</v>
      </c>
    </row>
    <row r="10" customFormat="false" ht="12.75" hidden="false" customHeight="false" outlineLevel="0" collapsed="false">
      <c r="B10" s="53" t="n">
        <v>2</v>
      </c>
      <c r="C10" s="58" t="s">
        <v>95</v>
      </c>
      <c r="D10" s="59" t="n">
        <v>628</v>
      </c>
      <c r="E10" s="63" t="n">
        <v>370.95</v>
      </c>
      <c r="F10" s="62" t="n">
        <v>4485.29</v>
      </c>
      <c r="G10" s="62" t="n">
        <v>6992.39</v>
      </c>
      <c r="H10" s="62" t="n">
        <v>4278.57</v>
      </c>
      <c r="I10" s="62" t="n">
        <v>38.06</v>
      </c>
      <c r="J10" s="62" t="n">
        <v>4443.41</v>
      </c>
      <c r="K10" s="62" t="n">
        <v>389.38</v>
      </c>
      <c r="L10" s="59" t="n">
        <v>33</v>
      </c>
      <c r="M10" s="62" t="n">
        <v>1.94</v>
      </c>
      <c r="O10" s="53" t="n">
        <v>2</v>
      </c>
      <c r="P10" s="58" t="s">
        <v>95</v>
      </c>
      <c r="Q10" s="59" t="n">
        <v>595</v>
      </c>
      <c r="R10" s="62" t="n">
        <v>294.01</v>
      </c>
      <c r="S10" s="59" t="n">
        <v>628</v>
      </c>
      <c r="T10" s="62" t="s">
        <v>15</v>
      </c>
      <c r="U10" s="62" t="s">
        <v>15</v>
      </c>
      <c r="V10" s="62" t="s">
        <v>15</v>
      </c>
      <c r="W10" s="62" t="s">
        <v>15</v>
      </c>
      <c r="Y10" s="57" t="n">
        <f aca="false">S10/(SUM(S10:W10))*100</f>
        <v>100</v>
      </c>
    </row>
    <row r="11" customFormat="false" ht="15" hidden="false" customHeight="true" outlineLevel="0" collapsed="false">
      <c r="B11" s="53" t="n">
        <v>3</v>
      </c>
      <c r="C11" s="58" t="s">
        <v>96</v>
      </c>
      <c r="D11" s="59" t="n">
        <v>2097</v>
      </c>
      <c r="E11" s="63" t="n">
        <v>1190.97</v>
      </c>
      <c r="F11" s="62" t="n">
        <v>63.78</v>
      </c>
      <c r="G11" s="62" t="n">
        <v>1577.24</v>
      </c>
      <c r="H11" s="62" t="n">
        <v>1.06</v>
      </c>
      <c r="I11" s="62" t="n">
        <v>25.61</v>
      </c>
      <c r="J11" s="62" t="n">
        <v>34.42</v>
      </c>
      <c r="K11" s="62" t="s">
        <v>15</v>
      </c>
      <c r="L11" s="59" t="n">
        <v>1650</v>
      </c>
      <c r="M11" s="62" t="n">
        <v>16.95</v>
      </c>
      <c r="O11" s="53" t="n">
        <v>3</v>
      </c>
      <c r="P11" s="58" t="s">
        <v>96</v>
      </c>
      <c r="Q11" s="59" t="n">
        <v>390</v>
      </c>
      <c r="R11" s="62" t="n">
        <v>2.78</v>
      </c>
      <c r="S11" s="59" t="n">
        <v>443</v>
      </c>
      <c r="T11" s="59" t="n">
        <v>1613</v>
      </c>
      <c r="U11" s="59" t="n">
        <v>24</v>
      </c>
      <c r="V11" s="62" t="s">
        <v>15</v>
      </c>
      <c r="W11" s="59" t="n">
        <v>17</v>
      </c>
      <c r="Y11" s="57" t="n">
        <f aca="false">S11/(SUM(S11:W11))*100</f>
        <v>21.1254172627563</v>
      </c>
    </row>
    <row r="12" customFormat="false" ht="15.75" hidden="false" customHeight="true" outlineLevel="0" collapsed="false">
      <c r="B12" s="53" t="n">
        <v>4</v>
      </c>
      <c r="C12" s="58" t="s">
        <v>97</v>
      </c>
      <c r="D12" s="59" t="n">
        <v>765</v>
      </c>
      <c r="E12" s="63" t="n">
        <v>1.19</v>
      </c>
      <c r="F12" s="62" t="n">
        <v>37.19</v>
      </c>
      <c r="G12" s="62" t="n">
        <v>78.72</v>
      </c>
      <c r="H12" s="62" t="n">
        <v>9.82</v>
      </c>
      <c r="I12" s="62" t="n">
        <v>3.06</v>
      </c>
      <c r="J12" s="62" t="n">
        <v>22.26</v>
      </c>
      <c r="K12" s="62" t="n">
        <v>0.88</v>
      </c>
      <c r="L12" s="59" t="n">
        <v>275</v>
      </c>
      <c r="M12" s="62" t="n">
        <v>0.84</v>
      </c>
      <c r="O12" s="53" t="n">
        <v>4</v>
      </c>
      <c r="P12" s="58" t="s">
        <v>97</v>
      </c>
      <c r="Q12" s="59" t="n">
        <v>356</v>
      </c>
      <c r="R12" s="62" t="n">
        <v>15.02</v>
      </c>
      <c r="S12" s="59" t="n">
        <v>275</v>
      </c>
      <c r="T12" s="59" t="n">
        <v>173</v>
      </c>
      <c r="U12" s="59" t="n">
        <v>96</v>
      </c>
      <c r="V12" s="59" t="n">
        <v>219</v>
      </c>
      <c r="W12" s="59" t="n">
        <v>2</v>
      </c>
      <c r="Y12" s="57" t="n">
        <f aca="false">S12/(SUM(S12:W12))*100</f>
        <v>35.9477124183007</v>
      </c>
    </row>
    <row r="13" customFormat="false" ht="12.75" hidden="false" customHeight="false" outlineLevel="0" collapsed="false">
      <c r="B13" s="53" t="n">
        <v>5</v>
      </c>
      <c r="C13" s="58" t="s">
        <v>98</v>
      </c>
      <c r="D13" s="59" t="n">
        <v>3990</v>
      </c>
      <c r="E13" s="63" t="n">
        <v>908.06</v>
      </c>
      <c r="F13" s="62" t="n">
        <v>4020.07</v>
      </c>
      <c r="G13" s="62" t="n">
        <v>5901.07</v>
      </c>
      <c r="H13" s="62" t="n">
        <v>6199.18</v>
      </c>
      <c r="I13" s="62" t="n">
        <v>53.91</v>
      </c>
      <c r="J13" s="62" t="n">
        <v>128.12</v>
      </c>
      <c r="K13" s="62" t="s">
        <v>15</v>
      </c>
      <c r="L13" s="59" t="n">
        <v>2504</v>
      </c>
      <c r="M13" s="62" t="n">
        <v>92.39</v>
      </c>
      <c r="O13" s="53" t="n">
        <v>5</v>
      </c>
      <c r="P13" s="58" t="s">
        <v>98</v>
      </c>
      <c r="Q13" s="59" t="n">
        <v>970</v>
      </c>
      <c r="R13" s="62" t="n">
        <v>12.87</v>
      </c>
      <c r="S13" s="59" t="n">
        <v>3206</v>
      </c>
      <c r="T13" s="59" t="n">
        <v>290</v>
      </c>
      <c r="U13" s="59" t="n">
        <v>490</v>
      </c>
      <c r="V13" s="59" t="n">
        <v>4</v>
      </c>
      <c r="W13" s="59"/>
      <c r="Y13" s="57" t="n">
        <f aca="false">S13/(SUM(S13:W13))*100</f>
        <v>80.3508771929825</v>
      </c>
    </row>
    <row r="14" customFormat="false" ht="12.75" hidden="false" customHeight="false" outlineLevel="0" collapsed="false">
      <c r="B14" s="53" t="n">
        <v>6</v>
      </c>
      <c r="C14" s="58" t="s">
        <v>99</v>
      </c>
      <c r="D14" s="59" t="n">
        <v>5127</v>
      </c>
      <c r="E14" s="63" t="n">
        <v>310.08</v>
      </c>
      <c r="F14" s="62" t="n">
        <v>2806.49</v>
      </c>
      <c r="G14" s="62" t="n">
        <v>5786.61</v>
      </c>
      <c r="H14" s="62" t="n">
        <v>2912.68</v>
      </c>
      <c r="I14" s="62" t="n">
        <v>161.56</v>
      </c>
      <c r="J14" s="62" t="n">
        <v>2812.34</v>
      </c>
      <c r="K14" s="62" t="n">
        <v>151.64</v>
      </c>
      <c r="L14" s="59" t="n">
        <v>3290</v>
      </c>
      <c r="M14" s="62" t="n">
        <v>44.22</v>
      </c>
      <c r="O14" s="53" t="n">
        <v>6</v>
      </c>
      <c r="P14" s="58" t="s">
        <v>99</v>
      </c>
      <c r="Q14" s="59" t="n">
        <v>1406</v>
      </c>
      <c r="R14" s="62" t="n">
        <v>31.61</v>
      </c>
      <c r="S14" s="59" t="n">
        <v>4491</v>
      </c>
      <c r="T14" s="59" t="n">
        <v>580</v>
      </c>
      <c r="U14" s="59" t="n">
        <v>56</v>
      </c>
      <c r="V14" s="62" t="s">
        <v>15</v>
      </c>
      <c r="W14" s="59"/>
      <c r="Y14" s="57" t="n">
        <f aca="false">S14/(SUM(S14:W14))*100</f>
        <v>87.5950848449386</v>
      </c>
    </row>
    <row r="15" s="28" customFormat="true" ht="14.25" hidden="false" customHeight="true" outlineLevel="0" collapsed="false">
      <c r="B15" s="53"/>
      <c r="C15" s="54" t="s">
        <v>100</v>
      </c>
      <c r="D15" s="55" t="n">
        <f aca="false">SUM(D16:D23)</f>
        <v>3583</v>
      </c>
      <c r="E15" s="56" t="n">
        <f aca="false">SUM(E16:E23)</f>
        <v>71.92</v>
      </c>
      <c r="F15" s="56" t="n">
        <f aca="false">SUM(F16:F23)</f>
        <v>64.9</v>
      </c>
      <c r="G15" s="55" t="n">
        <f aca="false">SUM(G16:G23)</f>
        <v>378.14</v>
      </c>
      <c r="H15" s="55" t="n">
        <f aca="false">SUM(H16:H23)</f>
        <v>18.87</v>
      </c>
      <c r="I15" s="55" t="n">
        <f aca="false">SUM(I16:I23)</f>
        <v>1.61</v>
      </c>
      <c r="J15" s="55" t="n">
        <f aca="false">SUM(J16:J23)</f>
        <v>40.26</v>
      </c>
      <c r="K15" s="55" t="n">
        <f aca="false">SUM(K16:K23)</f>
        <v>6.72</v>
      </c>
      <c r="L15" s="55" t="n">
        <f aca="false">SUM(L16:L23)</f>
        <v>637</v>
      </c>
      <c r="M15" s="55" t="n">
        <f aca="false">SUM(M16:M23)</f>
        <v>82.3</v>
      </c>
      <c r="O15" s="53"/>
      <c r="P15" s="54" t="s">
        <v>100</v>
      </c>
      <c r="Q15" s="55" t="n">
        <f aca="false">SUM(Q16:Q23)</f>
        <v>983</v>
      </c>
      <c r="R15" s="55" t="n">
        <f aca="false">SUM(R16:R23)</f>
        <v>109.28</v>
      </c>
      <c r="S15" s="56" t="n">
        <f aca="false">SUM(S16:S23)</f>
        <v>2052</v>
      </c>
      <c r="T15" s="56" t="n">
        <f aca="false">SUM(T16:T23)</f>
        <v>426</v>
      </c>
      <c r="U15" s="56" t="n">
        <f aca="false">SUM(U16:U23)</f>
        <v>668</v>
      </c>
      <c r="V15" s="56" t="n">
        <f aca="false">SUM(V16:V23)</f>
        <v>435</v>
      </c>
      <c r="W15" s="56" t="n">
        <f aca="false">SUM(W16:W23)</f>
        <v>2</v>
      </c>
      <c r="Y15" s="57" t="n">
        <f aca="false">S15/(SUM(S15:W15))*100</f>
        <v>57.2704437622104</v>
      </c>
    </row>
    <row r="16" customFormat="false" ht="14.25" hidden="false" customHeight="true" outlineLevel="0" collapsed="false">
      <c r="B16" s="53" t="n">
        <v>7</v>
      </c>
      <c r="C16" s="58" t="s">
        <v>101</v>
      </c>
      <c r="D16" s="59" t="n">
        <v>33</v>
      </c>
      <c r="E16" s="62" t="s">
        <v>15</v>
      </c>
      <c r="F16" s="62" t="n">
        <v>13.01</v>
      </c>
      <c r="G16" s="62" t="n">
        <v>17.74</v>
      </c>
      <c r="H16" s="62" t="s">
        <v>15</v>
      </c>
      <c r="I16" s="62" t="s">
        <v>15</v>
      </c>
      <c r="J16" s="62" t="s">
        <v>15</v>
      </c>
      <c r="K16" s="62" t="s">
        <v>15</v>
      </c>
      <c r="L16" s="59" t="n">
        <v>12</v>
      </c>
      <c r="M16" s="62" t="n">
        <v>2.92</v>
      </c>
      <c r="O16" s="53" t="n">
        <v>7</v>
      </c>
      <c r="P16" s="58" t="s">
        <v>101</v>
      </c>
      <c r="Q16" s="59" t="n">
        <v>20</v>
      </c>
      <c r="R16" s="62" t="n">
        <v>4.73</v>
      </c>
      <c r="S16" s="59" t="n">
        <v>11</v>
      </c>
      <c r="T16" s="59" t="n">
        <v>16</v>
      </c>
      <c r="U16" s="59" t="n">
        <v>5</v>
      </c>
      <c r="V16" s="59" t="n">
        <v>1</v>
      </c>
      <c r="W16" s="59"/>
      <c r="Y16" s="57" t="n">
        <f aca="false">S16/(SUM(S16:W16))*100</f>
        <v>33.3333333333333</v>
      </c>
    </row>
    <row r="17" customFormat="false" ht="12.75" hidden="false" customHeight="false" outlineLevel="0" collapsed="false">
      <c r="B17" s="53" t="n">
        <v>8</v>
      </c>
      <c r="C17" s="58" t="s">
        <v>102</v>
      </c>
      <c r="D17" s="59" t="n">
        <v>766</v>
      </c>
      <c r="E17" s="62" t="s">
        <v>15</v>
      </c>
      <c r="F17" s="62" t="s">
        <v>15</v>
      </c>
      <c r="G17" s="62" t="n">
        <v>111.23</v>
      </c>
      <c r="H17" s="62" t="n">
        <v>7.13</v>
      </c>
      <c r="I17" s="62" t="n">
        <v>0.81</v>
      </c>
      <c r="J17" s="62" t="n">
        <v>5.64</v>
      </c>
      <c r="K17" s="61" t="n">
        <v>0.3</v>
      </c>
      <c r="L17" s="59" t="n">
        <v>309</v>
      </c>
      <c r="M17" s="62" t="n">
        <v>76.38</v>
      </c>
      <c r="O17" s="53" t="n">
        <v>8</v>
      </c>
      <c r="P17" s="58" t="s">
        <v>102</v>
      </c>
      <c r="Q17" s="59" t="n">
        <v>419</v>
      </c>
      <c r="R17" s="62" t="n">
        <v>99.08</v>
      </c>
      <c r="S17" s="59" t="n">
        <v>709</v>
      </c>
      <c r="T17" s="59" t="n">
        <v>57</v>
      </c>
      <c r="U17" s="62" t="s">
        <v>15</v>
      </c>
      <c r="V17" s="62" t="s">
        <v>15</v>
      </c>
      <c r="W17" s="59"/>
      <c r="Y17" s="57" t="n">
        <f aca="false">S17/(SUM(S17:W17))*100</f>
        <v>92.5587467362924</v>
      </c>
    </row>
    <row r="18" customFormat="false" ht="12.75" hidden="false" customHeight="false" outlineLevel="0" collapsed="false">
      <c r="B18" s="53" t="n">
        <v>9</v>
      </c>
      <c r="C18" s="58" t="s">
        <v>103</v>
      </c>
      <c r="D18" s="59" t="n">
        <v>204</v>
      </c>
      <c r="E18" s="59" t="n">
        <v>0.65</v>
      </c>
      <c r="F18" s="62" t="n">
        <v>1.36</v>
      </c>
      <c r="G18" s="62" t="n">
        <v>4.32</v>
      </c>
      <c r="H18" s="62" t="n">
        <v>3.1</v>
      </c>
      <c r="I18" s="62" t="s">
        <v>15</v>
      </c>
      <c r="J18" s="62" t="n">
        <v>4.7</v>
      </c>
      <c r="K18" s="62" t="s">
        <v>15</v>
      </c>
      <c r="L18" s="62" t="s">
        <v>15</v>
      </c>
      <c r="M18" s="62" t="s">
        <v>15</v>
      </c>
      <c r="O18" s="53" t="n">
        <v>9</v>
      </c>
      <c r="P18" s="58" t="s">
        <v>103</v>
      </c>
      <c r="Q18" s="59" t="n">
        <v>108</v>
      </c>
      <c r="R18" s="61" t="n">
        <v>0.02</v>
      </c>
      <c r="S18" s="59" t="n">
        <v>195</v>
      </c>
      <c r="T18" s="62" t="s">
        <v>15</v>
      </c>
      <c r="U18" s="59" t="n">
        <v>8</v>
      </c>
      <c r="V18" s="59" t="n">
        <v>1</v>
      </c>
      <c r="W18" s="59"/>
      <c r="Y18" s="57" t="n">
        <f aca="false">S18/(SUM(S18:W18))*100</f>
        <v>95.5882352941177</v>
      </c>
    </row>
    <row r="19" customFormat="false" ht="12.75" hidden="false" customHeight="false" outlineLevel="0" collapsed="false">
      <c r="B19" s="53" t="n">
        <v>10</v>
      </c>
      <c r="C19" s="58" t="s">
        <v>104</v>
      </c>
      <c r="D19" s="59" t="n">
        <v>179</v>
      </c>
      <c r="E19" s="59" t="n">
        <v>2.68</v>
      </c>
      <c r="F19" s="62" t="n">
        <v>12.65</v>
      </c>
      <c r="G19" s="62" t="n">
        <v>21.57</v>
      </c>
      <c r="H19" s="62" t="n">
        <v>3.41</v>
      </c>
      <c r="I19" s="61" t="n">
        <v>0.01</v>
      </c>
      <c r="J19" s="62" t="n">
        <v>9.6</v>
      </c>
      <c r="K19" s="62" t="n">
        <v>0.65</v>
      </c>
      <c r="L19" s="59" t="n">
        <v>68</v>
      </c>
      <c r="M19" s="61" t="n">
        <v>0.23</v>
      </c>
      <c r="O19" s="53" t="n">
        <v>10</v>
      </c>
      <c r="P19" s="58" t="s">
        <v>104</v>
      </c>
      <c r="Q19" s="59" t="n">
        <v>111</v>
      </c>
      <c r="R19" s="61" t="n">
        <v>0.29</v>
      </c>
      <c r="S19" s="59" t="n">
        <v>169</v>
      </c>
      <c r="T19" s="59" t="n">
        <v>10</v>
      </c>
      <c r="U19" s="62" t="s">
        <v>15</v>
      </c>
      <c r="V19" s="62" t="s">
        <v>15</v>
      </c>
      <c r="W19" s="59"/>
      <c r="Y19" s="57" t="n">
        <f aca="false">S19/(SUM(S19:W19))*100</f>
        <v>94.413407821229</v>
      </c>
    </row>
    <row r="20" customFormat="false" ht="12.75" hidden="false" customHeight="false" outlineLevel="0" collapsed="false">
      <c r="B20" s="53" t="n">
        <v>11</v>
      </c>
      <c r="C20" s="58" t="s">
        <v>105</v>
      </c>
      <c r="D20" s="59" t="n">
        <v>245</v>
      </c>
      <c r="E20" s="62" t="s">
        <v>15</v>
      </c>
      <c r="F20" s="62" t="s">
        <v>15</v>
      </c>
      <c r="G20" s="62" t="n">
        <v>6.32</v>
      </c>
      <c r="H20" s="62" t="n">
        <v>0.53</v>
      </c>
      <c r="I20" s="61" t="n">
        <v>0.12</v>
      </c>
      <c r="J20" s="62" t="n">
        <v>0.85</v>
      </c>
      <c r="K20" s="62" t="s">
        <v>15</v>
      </c>
      <c r="L20" s="59" t="n">
        <v>83</v>
      </c>
      <c r="M20" s="62" t="n">
        <v>0.74</v>
      </c>
      <c r="O20" s="53" t="n">
        <v>11</v>
      </c>
      <c r="P20" s="58" t="s">
        <v>105</v>
      </c>
      <c r="Q20" s="59" t="n">
        <v>116</v>
      </c>
      <c r="R20" s="62" t="n">
        <v>1.92</v>
      </c>
      <c r="S20" s="59" t="n">
        <v>93</v>
      </c>
      <c r="T20" s="59" t="n">
        <v>96</v>
      </c>
      <c r="U20" s="62" t="s">
        <v>15</v>
      </c>
      <c r="V20" s="59" t="n">
        <v>54</v>
      </c>
      <c r="W20" s="59" t="n">
        <v>2</v>
      </c>
      <c r="Y20" s="57" t="n">
        <f aca="false">S20/(SUM(S20:W20))*100</f>
        <v>37.9591836734694</v>
      </c>
    </row>
    <row r="21" customFormat="false" ht="12.75" hidden="false" customHeight="false" outlineLevel="0" collapsed="false">
      <c r="B21" s="53" t="n">
        <v>12</v>
      </c>
      <c r="C21" s="58" t="s">
        <v>106</v>
      </c>
      <c r="D21" s="59" t="n">
        <v>1719</v>
      </c>
      <c r="E21" s="59" t="n">
        <v>64.19</v>
      </c>
      <c r="F21" s="62" t="n">
        <v>9.03</v>
      </c>
      <c r="G21" s="62" t="n">
        <v>112.45</v>
      </c>
      <c r="H21" s="62" t="n">
        <v>1.56</v>
      </c>
      <c r="I21" s="61" t="n">
        <v>0.47</v>
      </c>
      <c r="J21" s="62" t="n">
        <v>1.97</v>
      </c>
      <c r="K21" s="62" t="n">
        <v>3.56</v>
      </c>
      <c r="L21" s="62" t="s">
        <v>15</v>
      </c>
      <c r="M21" s="62" t="s">
        <v>15</v>
      </c>
      <c r="O21" s="53" t="n">
        <v>12</v>
      </c>
      <c r="P21" s="58" t="s">
        <v>106</v>
      </c>
      <c r="Q21" s="62" t="s">
        <v>15</v>
      </c>
      <c r="R21" s="62" t="s">
        <v>15</v>
      </c>
      <c r="S21" s="59" t="n">
        <v>457</v>
      </c>
      <c r="T21" s="59" t="n">
        <v>228</v>
      </c>
      <c r="U21" s="59" t="n">
        <v>655</v>
      </c>
      <c r="V21" s="59" t="n">
        <v>379</v>
      </c>
      <c r="W21" s="59"/>
      <c r="Y21" s="57" t="n">
        <f aca="false">S21/(SUM(S21:W21))*100</f>
        <v>26.5852239674229</v>
      </c>
    </row>
    <row r="22" customFormat="false" ht="12.75" hidden="false" customHeight="false" outlineLevel="0" collapsed="false">
      <c r="B22" s="53" t="n">
        <v>13</v>
      </c>
      <c r="C22" s="58" t="s">
        <v>107</v>
      </c>
      <c r="D22" s="59" t="n">
        <v>169</v>
      </c>
      <c r="E22" s="62" t="s">
        <v>15</v>
      </c>
      <c r="F22" s="62" t="n">
        <v>2.26</v>
      </c>
      <c r="G22" s="62" t="n">
        <v>4.39</v>
      </c>
      <c r="H22" s="62" t="n">
        <v>3.1</v>
      </c>
      <c r="I22" s="61" t="n">
        <v>0.13</v>
      </c>
      <c r="J22" s="62" t="n">
        <v>0.9</v>
      </c>
      <c r="K22" s="61" t="n">
        <v>0.02</v>
      </c>
      <c r="L22" s="59" t="n">
        <v>78</v>
      </c>
      <c r="M22" s="62" t="s">
        <v>15</v>
      </c>
      <c r="O22" s="53" t="n">
        <v>13</v>
      </c>
      <c r="P22" s="58" t="s">
        <v>107</v>
      </c>
      <c r="Q22" s="59" t="n">
        <v>28</v>
      </c>
      <c r="R22" s="62" t="s">
        <v>15</v>
      </c>
      <c r="S22" s="64" t="n">
        <v>158</v>
      </c>
      <c r="T22" s="64" t="n">
        <v>11</v>
      </c>
      <c r="U22" s="62" t="s">
        <v>15</v>
      </c>
      <c r="V22" s="62" t="s">
        <v>15</v>
      </c>
      <c r="W22" s="59"/>
      <c r="Y22" s="57" t="n">
        <f aca="false">S22/(SUM(S22:W22))*100</f>
        <v>93.491124260355</v>
      </c>
    </row>
    <row r="23" customFormat="false" ht="12.75" hidden="false" customHeight="false" outlineLevel="0" collapsed="false">
      <c r="B23" s="53" t="n">
        <v>14</v>
      </c>
      <c r="C23" s="58" t="s">
        <v>108</v>
      </c>
      <c r="D23" s="59" t="n">
        <v>268</v>
      </c>
      <c r="E23" s="59" t="n">
        <v>4.4</v>
      </c>
      <c r="F23" s="62" t="n">
        <v>26.59</v>
      </c>
      <c r="G23" s="62" t="n">
        <v>100.12</v>
      </c>
      <c r="H23" s="61" t="n">
        <v>0.04</v>
      </c>
      <c r="I23" s="61" t="n">
        <v>0.07</v>
      </c>
      <c r="J23" s="62" t="n">
        <v>16.6</v>
      </c>
      <c r="K23" s="62" t="n">
        <v>2.19</v>
      </c>
      <c r="L23" s="59" t="n">
        <v>87</v>
      </c>
      <c r="M23" s="62" t="n">
        <v>2.03</v>
      </c>
      <c r="O23" s="53" t="n">
        <v>14</v>
      </c>
      <c r="P23" s="58" t="s">
        <v>108</v>
      </c>
      <c r="Q23" s="59" t="n">
        <v>181</v>
      </c>
      <c r="R23" s="62" t="n">
        <v>3.24</v>
      </c>
      <c r="S23" s="59" t="n">
        <v>260</v>
      </c>
      <c r="T23" s="59" t="n">
        <v>8</v>
      </c>
      <c r="U23" s="62" t="s">
        <v>15</v>
      </c>
      <c r="V23" s="62" t="s">
        <v>15</v>
      </c>
      <c r="W23" s="59"/>
      <c r="Y23" s="57" t="n">
        <f aca="false">S23/(SUM(S23:W23))*100</f>
        <v>97.0149253731343</v>
      </c>
    </row>
    <row r="24" s="28" customFormat="true" ht="15" hidden="false" customHeight="true" outlineLevel="0" collapsed="false">
      <c r="B24" s="53"/>
      <c r="C24" s="54" t="s">
        <v>109</v>
      </c>
      <c r="D24" s="55" t="n">
        <f aca="false">SUM(D25:D29)</f>
        <v>20308</v>
      </c>
      <c r="E24" s="56" t="n">
        <f aca="false">SUM(E25:E29)</f>
        <v>3762.57</v>
      </c>
      <c r="F24" s="56" t="n">
        <f aca="false">SUM(F25:F29)</f>
        <v>4405.28</v>
      </c>
      <c r="G24" s="55" t="n">
        <f aca="false">SUM(G25:G29)</f>
        <v>10574.15</v>
      </c>
      <c r="H24" s="55" t="n">
        <f aca="false">SUM(H25:H29)</f>
        <v>4565.53</v>
      </c>
      <c r="I24" s="55" t="n">
        <f aca="false">SUM(I25:I29)</f>
        <v>865.15</v>
      </c>
      <c r="J24" s="55" t="n">
        <f aca="false">SUM(J25:J29)</f>
        <v>4374.12</v>
      </c>
      <c r="K24" s="55" t="n">
        <f aca="false">SUM(K25:K29)</f>
        <v>149.69</v>
      </c>
      <c r="L24" s="55" t="n">
        <f aca="false">SUM(L25:L29)</f>
        <v>5110</v>
      </c>
      <c r="M24" s="55" t="n">
        <f aca="false">SUM(M25:M29)</f>
        <v>49.29</v>
      </c>
      <c r="O24" s="53"/>
      <c r="P24" s="54" t="s">
        <v>109</v>
      </c>
      <c r="Q24" s="55" t="n">
        <f aca="false">SUM(Q25:Q29)</f>
        <v>10870</v>
      </c>
      <c r="R24" s="55" t="n">
        <f aca="false">SUM(R25:R29)</f>
        <v>106.57</v>
      </c>
      <c r="S24" s="56" t="n">
        <f aca="false">SUM(S25:S29)</f>
        <v>15547</v>
      </c>
      <c r="T24" s="56" t="n">
        <f aca="false">SUM(T25:T29)</f>
        <v>2946</v>
      </c>
      <c r="U24" s="56" t="n">
        <f aca="false">SUM(U25:U29)</f>
        <v>771</v>
      </c>
      <c r="V24" s="56" t="n">
        <f aca="false">SUM(V25:V29)</f>
        <v>532</v>
      </c>
      <c r="W24" s="56" t="n">
        <f aca="false">SUM(W25:W29)</f>
        <v>512</v>
      </c>
      <c r="Y24" s="57" t="n">
        <f aca="false">S24/(SUM(S24:W24))*100</f>
        <v>76.556037029742</v>
      </c>
    </row>
    <row r="25" customFormat="false" ht="12.75" hidden="false" customHeight="false" outlineLevel="0" collapsed="false">
      <c r="B25" s="53" t="n">
        <v>15</v>
      </c>
      <c r="C25" s="58" t="s">
        <v>110</v>
      </c>
      <c r="D25" s="59" t="n">
        <v>46</v>
      </c>
      <c r="E25" s="65" t="n">
        <v>0.44</v>
      </c>
      <c r="F25" s="62" t="n">
        <v>2.88</v>
      </c>
      <c r="G25" s="62" t="n">
        <v>3.5</v>
      </c>
      <c r="H25" s="62" t="n">
        <v>2.86</v>
      </c>
      <c r="I25" s="61" t="n">
        <v>0.47</v>
      </c>
      <c r="J25" s="62" t="n">
        <v>2.88</v>
      </c>
      <c r="K25" s="62" t="s">
        <v>15</v>
      </c>
      <c r="L25" s="59" t="n">
        <v>33</v>
      </c>
      <c r="M25" s="61" t="n">
        <v>0.06</v>
      </c>
      <c r="O25" s="53" t="n">
        <v>15</v>
      </c>
      <c r="P25" s="58" t="s">
        <v>110</v>
      </c>
      <c r="Q25" s="59" t="n">
        <v>7</v>
      </c>
      <c r="R25" s="62" t="n">
        <v>0.01</v>
      </c>
      <c r="S25" s="59" t="n">
        <v>39</v>
      </c>
      <c r="T25" s="59" t="n">
        <v>4</v>
      </c>
      <c r="U25" s="59" t="n">
        <v>1</v>
      </c>
      <c r="V25" s="59" t="n">
        <v>2</v>
      </c>
      <c r="W25" s="59"/>
      <c r="Y25" s="57" t="n">
        <f aca="false">S25/(SUM(S25:W25))*100</f>
        <v>84.7826086956522</v>
      </c>
    </row>
    <row r="26" customFormat="false" ht="12.75" hidden="false" customHeight="false" outlineLevel="0" collapsed="false">
      <c r="B26" s="53" t="n">
        <v>16</v>
      </c>
      <c r="C26" s="58" t="s">
        <v>111</v>
      </c>
      <c r="D26" s="59" t="n">
        <v>8463</v>
      </c>
      <c r="E26" s="59" t="n">
        <v>66.72</v>
      </c>
      <c r="F26" s="62" t="n">
        <v>501.15</v>
      </c>
      <c r="G26" s="62" t="n">
        <v>493.37</v>
      </c>
      <c r="H26" s="62" t="n">
        <v>352.52</v>
      </c>
      <c r="I26" s="62" t="s">
        <v>15</v>
      </c>
      <c r="J26" s="62" t="n">
        <v>170.52</v>
      </c>
      <c r="K26" s="62" t="s">
        <v>15</v>
      </c>
      <c r="L26" s="59" t="n">
        <v>1180</v>
      </c>
      <c r="M26" s="62" t="n">
        <v>6.03</v>
      </c>
      <c r="O26" s="53" t="n">
        <v>16</v>
      </c>
      <c r="P26" s="58" t="s">
        <v>111</v>
      </c>
      <c r="Q26" s="59" t="n">
        <v>3962</v>
      </c>
      <c r="R26" s="62" t="n">
        <v>0.9</v>
      </c>
      <c r="S26" s="59" t="n">
        <v>8463</v>
      </c>
      <c r="T26" s="62" t="s">
        <v>15</v>
      </c>
      <c r="U26" s="62" t="s">
        <v>15</v>
      </c>
      <c r="V26" s="62" t="s">
        <v>15</v>
      </c>
      <c r="W26" s="62" t="s">
        <v>15</v>
      </c>
      <c r="Y26" s="57" t="n">
        <f aca="false">S26/(SUM(S26:W26))*100</f>
        <v>100</v>
      </c>
    </row>
    <row r="27" customFormat="false" ht="12.75" hidden="false" customHeight="false" outlineLevel="0" collapsed="false">
      <c r="B27" s="53" t="n">
        <v>17</v>
      </c>
      <c r="C27" s="58" t="s">
        <v>112</v>
      </c>
      <c r="D27" s="59" t="n">
        <v>208</v>
      </c>
      <c r="E27" s="59" t="n">
        <v>12.68</v>
      </c>
      <c r="F27" s="62" t="n">
        <v>3.49</v>
      </c>
      <c r="G27" s="62" t="n">
        <v>15.23</v>
      </c>
      <c r="H27" s="62" t="n">
        <v>1</v>
      </c>
      <c r="I27" s="62" t="s">
        <v>15</v>
      </c>
      <c r="J27" s="61" t="n">
        <v>2.64</v>
      </c>
      <c r="K27" s="61" t="n">
        <v>7.23</v>
      </c>
      <c r="L27" s="59" t="n">
        <v>60</v>
      </c>
      <c r="M27" s="62" t="n">
        <v>0.9</v>
      </c>
      <c r="O27" s="53" t="n">
        <v>17</v>
      </c>
      <c r="P27" s="58" t="s">
        <v>112</v>
      </c>
      <c r="Q27" s="59" t="n">
        <v>0</v>
      </c>
      <c r="R27" s="62" t="n">
        <v>0</v>
      </c>
      <c r="S27" s="59" t="n">
        <v>60</v>
      </c>
      <c r="T27" s="59" t="n">
        <v>85</v>
      </c>
      <c r="U27" s="59" t="n">
        <v>29</v>
      </c>
      <c r="V27" s="59" t="n">
        <v>0</v>
      </c>
      <c r="W27" s="59" t="n">
        <v>34</v>
      </c>
      <c r="Y27" s="57" t="n">
        <f aca="false">S27/(SUM(S27:W27))*100</f>
        <v>28.8461538461538</v>
      </c>
    </row>
    <row r="28" customFormat="false" ht="12.75" hidden="false" customHeight="false" outlineLevel="0" collapsed="false">
      <c r="B28" s="53" t="n">
        <v>18</v>
      </c>
      <c r="C28" s="58" t="s">
        <v>113</v>
      </c>
      <c r="D28" s="59" t="n">
        <v>3565</v>
      </c>
      <c r="E28" s="59" t="n">
        <v>2381.5</v>
      </c>
      <c r="F28" s="62" t="n">
        <v>2331.6</v>
      </c>
      <c r="G28" s="62" t="n">
        <v>6152.9</v>
      </c>
      <c r="H28" s="62" t="n">
        <v>3033.82</v>
      </c>
      <c r="I28" s="62" t="n">
        <v>568.17</v>
      </c>
      <c r="J28" s="62" t="n">
        <v>2978.12</v>
      </c>
      <c r="K28" s="62" t="n">
        <v>125.34</v>
      </c>
      <c r="L28" s="59" t="n">
        <v>1365</v>
      </c>
      <c r="M28" s="62" t="n">
        <v>25.28</v>
      </c>
      <c r="O28" s="53" t="n">
        <v>18</v>
      </c>
      <c r="P28" s="58" t="s">
        <v>113</v>
      </c>
      <c r="Q28" s="59" t="n">
        <v>2143</v>
      </c>
      <c r="R28" s="62" t="n">
        <v>93.12</v>
      </c>
      <c r="S28" s="59" t="n">
        <v>2913</v>
      </c>
      <c r="T28" s="59" t="n">
        <v>502</v>
      </c>
      <c r="U28" s="59" t="n">
        <v>27</v>
      </c>
      <c r="V28" s="59" t="n">
        <v>4</v>
      </c>
      <c r="W28" s="59" t="n">
        <v>119</v>
      </c>
      <c r="Y28" s="57" t="n">
        <f aca="false">S28/(SUM(S28:W28))*100</f>
        <v>81.711079943899</v>
      </c>
    </row>
    <row r="29" customFormat="false" ht="12.75" hidden="false" customHeight="false" outlineLevel="0" collapsed="false">
      <c r="B29" s="53" t="n">
        <v>19</v>
      </c>
      <c r="C29" s="58" t="s">
        <v>114</v>
      </c>
      <c r="D29" s="59" t="n">
        <v>8026</v>
      </c>
      <c r="E29" s="59" t="n">
        <v>1301.23</v>
      </c>
      <c r="F29" s="62" t="n">
        <v>1566.16</v>
      </c>
      <c r="G29" s="62" t="n">
        <v>3909.15</v>
      </c>
      <c r="H29" s="62" t="n">
        <v>1175.33</v>
      </c>
      <c r="I29" s="62" t="n">
        <v>296.51</v>
      </c>
      <c r="J29" s="62" t="n">
        <v>1219.96</v>
      </c>
      <c r="K29" s="62" t="n">
        <v>17.12</v>
      </c>
      <c r="L29" s="59" t="n">
        <v>2472</v>
      </c>
      <c r="M29" s="62" t="n">
        <v>17.02</v>
      </c>
      <c r="O29" s="53" t="n">
        <v>19</v>
      </c>
      <c r="P29" s="58" t="s">
        <v>114</v>
      </c>
      <c r="Q29" s="59" t="n">
        <v>4758</v>
      </c>
      <c r="R29" s="62" t="n">
        <v>12.54</v>
      </c>
      <c r="S29" s="59" t="n">
        <v>4072</v>
      </c>
      <c r="T29" s="59" t="n">
        <v>2355</v>
      </c>
      <c r="U29" s="59" t="n">
        <v>714</v>
      </c>
      <c r="V29" s="59" t="n">
        <v>526</v>
      </c>
      <c r="W29" s="59" t="n">
        <v>359</v>
      </c>
      <c r="Y29" s="57" t="n">
        <f aca="false">S29/(SUM(S29:W29))*100</f>
        <v>50.7351108896088</v>
      </c>
    </row>
    <row r="30" s="28" customFormat="true" ht="12.75" hidden="false" customHeight="false" outlineLevel="0" collapsed="false">
      <c r="B30" s="53"/>
      <c r="C30" s="54" t="s">
        <v>115</v>
      </c>
      <c r="D30" s="55" t="n">
        <f aca="false">SUM(D31:D34)</f>
        <v>15454</v>
      </c>
      <c r="E30" s="56" t="n">
        <f aca="false">SUM(E31:E34)</f>
        <v>1097.72</v>
      </c>
      <c r="F30" s="56" t="n">
        <f aca="false">SUM(F31:F34)</f>
        <v>4732.27</v>
      </c>
      <c r="G30" s="55" t="n">
        <f aca="false">SUM(G31:G34)</f>
        <v>7509.82</v>
      </c>
      <c r="H30" s="55" t="n">
        <f aca="false">SUM(H31:H34)</f>
        <v>4026.27</v>
      </c>
      <c r="I30" s="55" t="n">
        <f aca="false">SUM(I31:I34)</f>
        <v>218.66</v>
      </c>
      <c r="J30" s="55" t="n">
        <f aca="false">SUM(J31:J34)</f>
        <v>3691.99</v>
      </c>
      <c r="K30" s="55" t="n">
        <f aca="false">SUM(K31:K34)</f>
        <v>281.02</v>
      </c>
      <c r="L30" s="55" t="n">
        <f aca="false">SUM(L31:L34)</f>
        <v>7419</v>
      </c>
      <c r="M30" s="55" t="n">
        <f aca="false">SUM(M31:M34)</f>
        <v>152.4</v>
      </c>
      <c r="O30" s="53"/>
      <c r="P30" s="54" t="s">
        <v>115</v>
      </c>
      <c r="Q30" s="55" t="n">
        <f aca="false">SUM(Q31:Q34)</f>
        <v>5192</v>
      </c>
      <c r="R30" s="55" t="n">
        <f aca="false">SUM(R31:R34)</f>
        <v>249.95</v>
      </c>
      <c r="S30" s="56" t="n">
        <f aca="false">SUM(S31:S34)</f>
        <v>12066</v>
      </c>
      <c r="T30" s="56" t="n">
        <f aca="false">SUM(T31:T34)</f>
        <v>2654</v>
      </c>
      <c r="U30" s="56" t="n">
        <f aca="false">SUM(U31:U34)</f>
        <v>478</v>
      </c>
      <c r="V30" s="56" t="n">
        <f aca="false">SUM(V31:V34)</f>
        <v>185</v>
      </c>
      <c r="W30" s="56" t="n">
        <f aca="false">SUM(W31:W34)</f>
        <v>71</v>
      </c>
      <c r="Y30" s="57" t="n">
        <f aca="false">S30/(SUM(S30:W30))*100</f>
        <v>78.0768733014106</v>
      </c>
    </row>
    <row r="31" customFormat="false" ht="12.75" hidden="false" customHeight="false" outlineLevel="0" collapsed="false">
      <c r="B31" s="53" t="n">
        <v>20</v>
      </c>
      <c r="C31" s="58" t="s">
        <v>116</v>
      </c>
      <c r="D31" s="59" t="n">
        <v>1213</v>
      </c>
      <c r="E31" s="59" t="n">
        <v>250.03</v>
      </c>
      <c r="F31" s="62" t="n">
        <v>537.53</v>
      </c>
      <c r="G31" s="62" t="n">
        <v>994.64</v>
      </c>
      <c r="H31" s="62" t="n">
        <v>577.94</v>
      </c>
      <c r="I31" s="62" t="n">
        <v>49.58</v>
      </c>
      <c r="J31" s="62" t="n">
        <v>528.69</v>
      </c>
      <c r="K31" s="62" t="n">
        <v>52.11</v>
      </c>
      <c r="L31" s="59" t="n">
        <v>816</v>
      </c>
      <c r="M31" s="62" t="n">
        <v>28.04</v>
      </c>
      <c r="O31" s="53" t="n">
        <v>20</v>
      </c>
      <c r="P31" s="58" t="s">
        <v>116</v>
      </c>
      <c r="Q31" s="59" t="n">
        <v>397</v>
      </c>
      <c r="R31" s="62" t="n">
        <v>7.99</v>
      </c>
      <c r="S31" s="59" t="n">
        <v>1117</v>
      </c>
      <c r="T31" s="59" t="n">
        <v>96</v>
      </c>
      <c r="U31" s="59" t="n">
        <v>0</v>
      </c>
      <c r="V31" s="59" t="n">
        <v>0</v>
      </c>
      <c r="W31" s="59"/>
      <c r="Y31" s="57" t="n">
        <f aca="false">S31/(SUM(S31:W31))*100</f>
        <v>92.085737840066</v>
      </c>
    </row>
    <row r="32" customFormat="false" ht="15" hidden="false" customHeight="true" outlineLevel="0" collapsed="false">
      <c r="B32" s="53" t="n">
        <v>21</v>
      </c>
      <c r="C32" s="58" t="s">
        <v>117</v>
      </c>
      <c r="D32" s="59" t="n">
        <v>4633</v>
      </c>
      <c r="E32" s="59" t="n">
        <v>503.78</v>
      </c>
      <c r="F32" s="62" t="n">
        <v>2914.34</v>
      </c>
      <c r="G32" s="62" t="n">
        <v>4560.7</v>
      </c>
      <c r="H32" s="62" t="n">
        <v>2371.06</v>
      </c>
      <c r="I32" s="62" t="n">
        <v>125.42</v>
      </c>
      <c r="J32" s="62" t="n">
        <v>2097.03</v>
      </c>
      <c r="K32" s="62" t="n">
        <v>228.91</v>
      </c>
      <c r="L32" s="59" t="n">
        <v>1632</v>
      </c>
      <c r="M32" s="62" t="n">
        <v>78.22</v>
      </c>
      <c r="O32" s="53" t="n">
        <v>21</v>
      </c>
      <c r="P32" s="58" t="s">
        <v>117</v>
      </c>
      <c r="Q32" s="59" t="n">
        <v>2610</v>
      </c>
      <c r="R32" s="62" t="n">
        <v>229.5</v>
      </c>
      <c r="S32" s="59" t="n">
        <v>3373</v>
      </c>
      <c r="T32" s="59" t="n">
        <v>1183</v>
      </c>
      <c r="U32" s="59" t="n">
        <v>6</v>
      </c>
      <c r="V32" s="59" t="n">
        <v>0</v>
      </c>
      <c r="W32" s="59" t="n">
        <v>71</v>
      </c>
      <c r="Y32" s="57" t="n">
        <f aca="false">S32/(SUM(S32:W32))*100</f>
        <v>72.8037988344485</v>
      </c>
    </row>
    <row r="33" customFormat="false" ht="12.75" hidden="false" customHeight="false" outlineLevel="0" collapsed="false">
      <c r="B33" s="53" t="n">
        <v>22</v>
      </c>
      <c r="C33" s="58" t="s">
        <v>118</v>
      </c>
      <c r="D33" s="59" t="n">
        <v>679</v>
      </c>
      <c r="E33" s="59" t="n">
        <v>275.71</v>
      </c>
      <c r="F33" s="62" t="n">
        <v>309.64</v>
      </c>
      <c r="G33" s="62" t="n">
        <v>695.22</v>
      </c>
      <c r="H33" s="62" t="n">
        <v>291.47</v>
      </c>
      <c r="I33" s="62" t="n">
        <v>31.99</v>
      </c>
      <c r="J33" s="62" t="n">
        <v>265.96</v>
      </c>
      <c r="K33" s="62" t="n">
        <v>0</v>
      </c>
      <c r="L33" s="59" t="n">
        <v>435</v>
      </c>
      <c r="M33" s="62" t="n">
        <v>28.41</v>
      </c>
      <c r="O33" s="53" t="n">
        <v>22</v>
      </c>
      <c r="P33" s="58" t="s">
        <v>118</v>
      </c>
      <c r="Q33" s="59" t="n">
        <v>217</v>
      </c>
      <c r="R33" s="62" t="n">
        <v>10.94</v>
      </c>
      <c r="S33" s="59" t="n">
        <v>461</v>
      </c>
      <c r="T33" s="59" t="n">
        <v>106</v>
      </c>
      <c r="U33" s="59" t="n">
        <v>90</v>
      </c>
      <c r="V33" s="59" t="n">
        <v>22</v>
      </c>
      <c r="W33" s="59"/>
      <c r="Y33" s="57" t="n">
        <f aca="false">S33/(SUM(S33:W33))*100</f>
        <v>67.8939617083947</v>
      </c>
    </row>
    <row r="34" customFormat="false" ht="12.75" hidden="false" customHeight="false" outlineLevel="0" collapsed="false">
      <c r="B34" s="53" t="n">
        <v>23</v>
      </c>
      <c r="C34" s="58" t="s">
        <v>119</v>
      </c>
      <c r="D34" s="59" t="n">
        <v>8929</v>
      </c>
      <c r="E34" s="59" t="n">
        <v>68.2</v>
      </c>
      <c r="F34" s="62" t="n">
        <v>970.76</v>
      </c>
      <c r="G34" s="62" t="n">
        <v>1259.26</v>
      </c>
      <c r="H34" s="62" t="n">
        <v>785.8</v>
      </c>
      <c r="I34" s="62" t="n">
        <v>11.67</v>
      </c>
      <c r="J34" s="62" t="n">
        <v>800.31</v>
      </c>
      <c r="K34" s="62" t="n">
        <v>0</v>
      </c>
      <c r="L34" s="59" t="n">
        <v>4536</v>
      </c>
      <c r="M34" s="62" t="n">
        <v>17.73</v>
      </c>
      <c r="O34" s="53" t="n">
        <v>23</v>
      </c>
      <c r="P34" s="58" t="s">
        <v>119</v>
      </c>
      <c r="Q34" s="59" t="n">
        <v>1968</v>
      </c>
      <c r="R34" s="62" t="n">
        <v>1.52</v>
      </c>
      <c r="S34" s="59" t="n">
        <v>7115</v>
      </c>
      <c r="T34" s="59" t="n">
        <v>1269</v>
      </c>
      <c r="U34" s="59" t="n">
        <v>382</v>
      </c>
      <c r="V34" s="59" t="n">
        <v>163</v>
      </c>
      <c r="W34" s="59"/>
      <c r="Y34" s="57" t="n">
        <f aca="false">S34/(SUM(S34:W34))*100</f>
        <v>79.6841751595923</v>
      </c>
    </row>
    <row r="35" s="28" customFormat="true" ht="12.75" hidden="false" customHeight="false" outlineLevel="0" collapsed="false">
      <c r="B35" s="53"/>
      <c r="C35" s="54" t="s">
        <v>120</v>
      </c>
      <c r="D35" s="55" t="n">
        <f aca="false">SUM(D36:D38)</f>
        <v>29082</v>
      </c>
      <c r="E35" s="55" t="n">
        <f aca="false">SUM(E36:E38)</f>
        <v>374.53</v>
      </c>
      <c r="F35" s="55" t="n">
        <f aca="false">SUM(F36:F38)</f>
        <v>13263.34</v>
      </c>
      <c r="G35" s="55" t="n">
        <f aca="false">SUM(G36:G38)</f>
        <v>18735.43</v>
      </c>
      <c r="H35" s="55" t="n">
        <f aca="false">SUM(H36:H38)</f>
        <v>7718.19</v>
      </c>
      <c r="I35" s="55" t="n">
        <f aca="false">SUM(I36:I38)</f>
        <v>1493.01</v>
      </c>
      <c r="J35" s="55" t="n">
        <f aca="false">SUM(J36:J38)</f>
        <v>10314.56</v>
      </c>
      <c r="K35" s="55" t="n">
        <f aca="false">SUM(K36:K38)</f>
        <v>1736.38</v>
      </c>
      <c r="L35" s="55" t="n">
        <f aca="false">SUM(L36:L38)</f>
        <v>14711</v>
      </c>
      <c r="M35" s="55" t="n">
        <f aca="false">SUM(M36:M38)</f>
        <v>470.32</v>
      </c>
      <c r="O35" s="53"/>
      <c r="P35" s="54" t="s">
        <v>120</v>
      </c>
      <c r="Q35" s="55" t="n">
        <f aca="false">SUM(Q36:Q38)</f>
        <v>13212</v>
      </c>
      <c r="R35" s="55" t="n">
        <f aca="false">SUM(R36:R38)</f>
        <v>597.13</v>
      </c>
      <c r="S35" s="55" t="n">
        <f aca="false">SUM(S36:S38)</f>
        <v>18409</v>
      </c>
      <c r="T35" s="55" t="n">
        <f aca="false">SUM(T36:T38)</f>
        <v>9711</v>
      </c>
      <c r="U35" s="55" t="n">
        <f aca="false">SUM(U36:U38)</f>
        <v>563</v>
      </c>
      <c r="V35" s="55" t="n">
        <f aca="false">SUM(V36:V38)</f>
        <v>231</v>
      </c>
      <c r="W35" s="55" t="n">
        <f aca="false">SUM(W36:W38)</f>
        <v>168</v>
      </c>
      <c r="Y35" s="57" t="n">
        <f aca="false">S35/(SUM(S35:W35))*100</f>
        <v>63.3003232239873</v>
      </c>
    </row>
    <row r="36" customFormat="false" ht="12.75" hidden="false" customHeight="false" outlineLevel="0" collapsed="false">
      <c r="B36" s="53" t="n">
        <v>24</v>
      </c>
      <c r="C36" s="58" t="s">
        <v>121</v>
      </c>
      <c r="D36" s="59" t="n">
        <v>79</v>
      </c>
      <c r="E36" s="59" t="n">
        <v>32.91</v>
      </c>
      <c r="F36" s="62" t="n">
        <v>4.81</v>
      </c>
      <c r="G36" s="62" t="n">
        <v>57.77</v>
      </c>
      <c r="H36" s="62" t="n">
        <v>1.59</v>
      </c>
      <c r="I36" s="62" t="n">
        <v>8.17</v>
      </c>
      <c r="J36" s="62" t="n">
        <v>4.83</v>
      </c>
      <c r="K36" s="62" t="n">
        <v>15.85</v>
      </c>
      <c r="L36" s="59" t="n">
        <v>56</v>
      </c>
      <c r="M36" s="61" t="n">
        <v>0.24</v>
      </c>
      <c r="O36" s="53" t="n">
        <v>24</v>
      </c>
      <c r="P36" s="58" t="s">
        <v>121</v>
      </c>
      <c r="Q36" s="59" t="n">
        <v>23</v>
      </c>
      <c r="R36" s="62" t="n">
        <v>0.48</v>
      </c>
      <c r="S36" s="59" t="n">
        <v>59</v>
      </c>
      <c r="T36" s="59" t="n">
        <v>12</v>
      </c>
      <c r="U36" s="59" t="n">
        <v>8</v>
      </c>
      <c r="V36" s="59" t="n">
        <v>0</v>
      </c>
      <c r="W36" s="59"/>
      <c r="Y36" s="57" t="n">
        <f aca="false">S36/(SUM(S36:W36))*100</f>
        <v>74.6835443037975</v>
      </c>
    </row>
    <row r="37" customFormat="false" ht="12.75" hidden="false" customHeight="false" outlineLevel="0" collapsed="false">
      <c r="B37" s="53" t="n">
        <v>25</v>
      </c>
      <c r="C37" s="58" t="s">
        <v>122</v>
      </c>
      <c r="D37" s="59" t="n">
        <v>7763</v>
      </c>
      <c r="E37" s="59" t="n">
        <v>241.21</v>
      </c>
      <c r="F37" s="62" t="n">
        <v>3870.43</v>
      </c>
      <c r="G37" s="62" t="n">
        <v>5741.05</v>
      </c>
      <c r="H37" s="62" t="n">
        <v>3610.65</v>
      </c>
      <c r="I37" s="62" t="n">
        <v>306.62</v>
      </c>
      <c r="J37" s="62" t="n">
        <v>3583.89</v>
      </c>
      <c r="K37" s="62" t="n">
        <v>34.88</v>
      </c>
      <c r="L37" s="59" t="n">
        <v>4786</v>
      </c>
      <c r="M37" s="62" t="n">
        <v>86.15</v>
      </c>
      <c r="O37" s="53" t="n">
        <v>25</v>
      </c>
      <c r="P37" s="58" t="s">
        <v>122</v>
      </c>
      <c r="Q37" s="59" t="n">
        <v>2310</v>
      </c>
      <c r="R37" s="62" t="n">
        <v>201.62</v>
      </c>
      <c r="S37" s="59" t="n">
        <v>5027</v>
      </c>
      <c r="T37" s="59" t="n">
        <v>1782</v>
      </c>
      <c r="U37" s="59" t="n">
        <v>555</v>
      </c>
      <c r="V37" s="59" t="n">
        <v>231</v>
      </c>
      <c r="W37" s="59" t="n">
        <v>168</v>
      </c>
      <c r="Y37" s="57" t="n">
        <f aca="false">S37/(SUM(S37:W37))*100</f>
        <v>64.7558933402035</v>
      </c>
    </row>
    <row r="38" customFormat="false" ht="12.75" hidden="false" customHeight="false" outlineLevel="0" collapsed="false">
      <c r="B38" s="53" t="n">
        <v>26</v>
      </c>
      <c r="C38" s="58" t="s">
        <v>123</v>
      </c>
      <c r="D38" s="59" t="n">
        <v>21240</v>
      </c>
      <c r="E38" s="59" t="n">
        <v>100.41</v>
      </c>
      <c r="F38" s="62" t="n">
        <v>9388.1</v>
      </c>
      <c r="G38" s="62" t="n">
        <v>12936.61</v>
      </c>
      <c r="H38" s="62" t="n">
        <v>4105.95</v>
      </c>
      <c r="I38" s="62" t="n">
        <v>1178.22</v>
      </c>
      <c r="J38" s="62" t="n">
        <v>6725.84</v>
      </c>
      <c r="K38" s="62" t="n">
        <v>1685.65</v>
      </c>
      <c r="L38" s="59" t="n">
        <v>9869</v>
      </c>
      <c r="M38" s="62" t="n">
        <v>383.93</v>
      </c>
      <c r="O38" s="53" t="n">
        <v>26</v>
      </c>
      <c r="P38" s="58" t="s">
        <v>123</v>
      </c>
      <c r="Q38" s="59" t="n">
        <v>10879</v>
      </c>
      <c r="R38" s="62" t="n">
        <v>395.03</v>
      </c>
      <c r="S38" s="59" t="n">
        <v>13323</v>
      </c>
      <c r="T38" s="59" t="n">
        <v>7917</v>
      </c>
      <c r="U38" s="59" t="n">
        <v>0</v>
      </c>
      <c r="V38" s="59" t="n">
        <v>0</v>
      </c>
      <c r="W38" s="59"/>
      <c r="Y38" s="57" t="n">
        <f aca="false">S38/(SUM(S38:W38))*100</f>
        <v>62.725988700565</v>
      </c>
    </row>
    <row r="39" s="28" customFormat="true" ht="12.75" hidden="false" customHeight="false" outlineLevel="0" collapsed="false">
      <c r="B39" s="53"/>
      <c r="C39" s="54" t="s">
        <v>124</v>
      </c>
      <c r="D39" s="55" t="n">
        <f aca="false">SUM(D40:D44)</f>
        <v>13597</v>
      </c>
      <c r="E39" s="55" t="n">
        <f aca="false">SUM(E40:E44)</f>
        <v>27198.02</v>
      </c>
      <c r="F39" s="55" t="n">
        <f aca="false">SUM(F40:F44)</f>
        <v>17885.14</v>
      </c>
      <c r="G39" s="55" t="n">
        <f aca="false">SUM(G40:G44)</f>
        <v>77657.67</v>
      </c>
      <c r="H39" s="55" t="n">
        <f aca="false">SUM(H40:H44)</f>
        <v>32220.49</v>
      </c>
      <c r="I39" s="55" t="n">
        <f aca="false">SUM(I40:I44)</f>
        <v>10125.94</v>
      </c>
      <c r="J39" s="55" t="n">
        <f aca="false">SUM(J40:J44)</f>
        <v>15261.42</v>
      </c>
      <c r="K39" s="55" t="n">
        <f aca="false">SUM(K40:K44)</f>
        <v>7926.45</v>
      </c>
      <c r="L39" s="55" t="n">
        <f aca="false">SUM(L40:L44)</f>
        <v>5292</v>
      </c>
      <c r="M39" s="55" t="n">
        <f aca="false">SUM(M40:M44)</f>
        <v>315.74</v>
      </c>
      <c r="O39" s="53"/>
      <c r="P39" s="54" t="s">
        <v>124</v>
      </c>
      <c r="Q39" s="55" t="n">
        <f aca="false">SUM(Q40:Q44)</f>
        <v>7704</v>
      </c>
      <c r="R39" s="55" t="n">
        <f aca="false">SUM(R40:R44)</f>
        <v>946.14</v>
      </c>
      <c r="S39" s="55" t="n">
        <f aca="false">SUM(S40:S44)</f>
        <v>8408</v>
      </c>
      <c r="T39" s="55" t="n">
        <f aca="false">SUM(T40:T44)</f>
        <v>3979</v>
      </c>
      <c r="U39" s="55" t="n">
        <f aca="false">SUM(U40:U44)</f>
        <v>334</v>
      </c>
      <c r="V39" s="55" t="n">
        <f aca="false">SUM(V40:V44)</f>
        <v>59</v>
      </c>
      <c r="W39" s="55" t="n">
        <f aca="false">SUM(W40:W44)</f>
        <v>817</v>
      </c>
      <c r="Y39" s="57" t="n">
        <f aca="false">S39/(SUM(S39:W39))*100</f>
        <v>61.8371699639626</v>
      </c>
    </row>
    <row r="40" customFormat="false" ht="15.75" hidden="false" customHeight="true" outlineLevel="0" collapsed="false">
      <c r="B40" s="53" t="n">
        <v>27</v>
      </c>
      <c r="C40" s="58" t="s">
        <v>125</v>
      </c>
      <c r="D40" s="59" t="n">
        <v>2721</v>
      </c>
      <c r="E40" s="59" t="n">
        <v>1153.37</v>
      </c>
      <c r="F40" s="62" t="n">
        <v>4789.79</v>
      </c>
      <c r="G40" s="62" t="n">
        <v>34278.1</v>
      </c>
      <c r="H40" s="62" t="n">
        <v>3006.95</v>
      </c>
      <c r="I40" s="62" t="n">
        <v>332.25</v>
      </c>
      <c r="J40" s="62" t="n">
        <v>3643.66</v>
      </c>
      <c r="K40" s="62" t="n">
        <v>227.25</v>
      </c>
      <c r="L40" s="59" t="n">
        <v>951</v>
      </c>
      <c r="M40" s="62" t="n">
        <v>22.59</v>
      </c>
      <c r="O40" s="53" t="n">
        <v>27</v>
      </c>
      <c r="P40" s="58" t="s">
        <v>125</v>
      </c>
      <c r="Q40" s="59" t="n">
        <v>1789</v>
      </c>
      <c r="R40" s="62" t="n">
        <v>476.4</v>
      </c>
      <c r="S40" s="59" t="n">
        <v>2163</v>
      </c>
      <c r="T40" s="59" t="n">
        <v>546</v>
      </c>
      <c r="U40" s="59" t="n">
        <v>5</v>
      </c>
      <c r="V40" s="59" t="n">
        <v>7</v>
      </c>
      <c r="W40" s="59"/>
      <c r="Y40" s="57" t="n">
        <f aca="false">S40/(SUM(S40:W40))*100</f>
        <v>79.4928335170893</v>
      </c>
    </row>
    <row r="41" customFormat="false" ht="12.75" hidden="false" customHeight="false" outlineLevel="0" collapsed="false">
      <c r="B41" s="53" t="n">
        <v>28</v>
      </c>
      <c r="C41" s="58" t="s">
        <v>126</v>
      </c>
      <c r="D41" s="59" t="n">
        <v>4694</v>
      </c>
      <c r="E41" s="59" t="n">
        <v>1617.61</v>
      </c>
      <c r="F41" s="62" t="n">
        <v>3708</v>
      </c>
      <c r="G41" s="62" t="n">
        <v>6058.19</v>
      </c>
      <c r="H41" s="62" t="n">
        <v>3158.98</v>
      </c>
      <c r="I41" s="62" t="n">
        <v>108.44</v>
      </c>
      <c r="J41" s="62" t="n">
        <v>3198</v>
      </c>
      <c r="K41" s="62" t="n">
        <v>150.14</v>
      </c>
      <c r="L41" s="59" t="n">
        <v>1909</v>
      </c>
      <c r="M41" s="62" t="n">
        <v>51.44</v>
      </c>
      <c r="O41" s="53" t="n">
        <v>28</v>
      </c>
      <c r="P41" s="58" t="s">
        <v>126</v>
      </c>
      <c r="Q41" s="59" t="n">
        <v>2320</v>
      </c>
      <c r="R41" s="62" t="n">
        <v>72.98</v>
      </c>
      <c r="S41" s="59" t="n">
        <v>2946</v>
      </c>
      <c r="T41" s="59" t="n">
        <v>1192</v>
      </c>
      <c r="U41" s="59" t="n">
        <v>294</v>
      </c>
      <c r="V41" s="59" t="n">
        <v>50</v>
      </c>
      <c r="W41" s="59" t="n">
        <v>212</v>
      </c>
      <c r="Y41" s="57" t="n">
        <f aca="false">S41/(SUM(S41:W41))*100</f>
        <v>62.7609714529186</v>
      </c>
    </row>
    <row r="42" customFormat="false" ht="12.75" hidden="false" customHeight="false" outlineLevel="0" collapsed="false">
      <c r="B42" s="53" t="n">
        <v>29</v>
      </c>
      <c r="C42" s="58" t="s">
        <v>127</v>
      </c>
      <c r="D42" s="59" t="n">
        <v>1608</v>
      </c>
      <c r="E42" s="59" t="n">
        <v>20907.05</v>
      </c>
      <c r="F42" s="62" t="n">
        <v>2780.69</v>
      </c>
      <c r="G42" s="62" t="n">
        <v>25951.53</v>
      </c>
      <c r="H42" s="62" t="n">
        <v>17630.93</v>
      </c>
      <c r="I42" s="62" t="n">
        <v>8521.84</v>
      </c>
      <c r="J42" s="62" t="n">
        <v>5691.54</v>
      </c>
      <c r="K42" s="62" t="n">
        <v>4198.98</v>
      </c>
      <c r="L42" s="59" t="n">
        <v>772</v>
      </c>
      <c r="M42" s="62" t="n">
        <v>164.8</v>
      </c>
      <c r="O42" s="53" t="n">
        <v>29</v>
      </c>
      <c r="P42" s="58" t="s">
        <v>127</v>
      </c>
      <c r="Q42" s="59" t="n">
        <v>682</v>
      </c>
      <c r="R42" s="62" t="n">
        <v>122.62</v>
      </c>
      <c r="S42" s="59" t="n">
        <v>1324</v>
      </c>
      <c r="T42" s="59" t="n">
        <v>226</v>
      </c>
      <c r="U42" s="59" t="n">
        <v>35</v>
      </c>
      <c r="V42" s="59" t="n">
        <v>1</v>
      </c>
      <c r="W42" s="59" t="n">
        <v>22</v>
      </c>
      <c r="Y42" s="57" t="n">
        <f aca="false">S42/(SUM(S42:W42))*100</f>
        <v>82.3383084577114</v>
      </c>
    </row>
    <row r="43" customFormat="false" ht="12.75" hidden="false" customHeight="false" outlineLevel="0" collapsed="false">
      <c r="B43" s="53" t="n">
        <v>30</v>
      </c>
      <c r="C43" s="58" t="s">
        <v>128</v>
      </c>
      <c r="D43" s="59" t="n">
        <v>52</v>
      </c>
      <c r="E43" s="59" t="n">
        <v>70.02</v>
      </c>
      <c r="F43" s="62" t="n">
        <v>33.06</v>
      </c>
      <c r="G43" s="62" t="n">
        <v>128.93</v>
      </c>
      <c r="H43" s="62" t="n">
        <v>29.08</v>
      </c>
      <c r="I43" s="62" t="n">
        <v>9.18</v>
      </c>
      <c r="J43" s="62" t="n">
        <v>9.88</v>
      </c>
      <c r="K43" s="61" t="n">
        <v>0.08</v>
      </c>
      <c r="L43" s="59" t="n">
        <v>23</v>
      </c>
      <c r="M43" s="62" t="n">
        <v>1.25</v>
      </c>
      <c r="O43" s="53" t="n">
        <v>30</v>
      </c>
      <c r="P43" s="58" t="s">
        <v>128</v>
      </c>
      <c r="Q43" s="59" t="n">
        <v>29</v>
      </c>
      <c r="R43" s="62" t="n">
        <v>5.63</v>
      </c>
      <c r="S43" s="59" t="n">
        <v>23</v>
      </c>
      <c r="T43" s="59" t="n">
        <v>29</v>
      </c>
      <c r="U43" s="59" t="n">
        <v>0</v>
      </c>
      <c r="V43" s="59" t="n">
        <v>0</v>
      </c>
      <c r="W43" s="59"/>
      <c r="Y43" s="57" t="n">
        <f aca="false">S43/(SUM(S43:W43))*100</f>
        <v>44.2307692307692</v>
      </c>
    </row>
    <row r="44" customFormat="false" ht="12.75" hidden="false" customHeight="false" outlineLevel="0" collapsed="false">
      <c r="B44" s="53" t="n">
        <v>31</v>
      </c>
      <c r="C44" s="58" t="s">
        <v>129</v>
      </c>
      <c r="D44" s="59" t="n">
        <v>4522</v>
      </c>
      <c r="E44" s="59" t="n">
        <v>3449.97</v>
      </c>
      <c r="F44" s="62" t="n">
        <v>6573.6</v>
      </c>
      <c r="G44" s="62" t="n">
        <v>11240.92</v>
      </c>
      <c r="H44" s="62" t="n">
        <v>8394.55</v>
      </c>
      <c r="I44" s="62" t="n">
        <v>1154.23</v>
      </c>
      <c r="J44" s="62" t="n">
        <v>2718.34</v>
      </c>
      <c r="K44" s="62" t="n">
        <v>3350</v>
      </c>
      <c r="L44" s="59" t="n">
        <v>1637</v>
      </c>
      <c r="M44" s="62" t="n">
        <v>75.66</v>
      </c>
      <c r="O44" s="53" t="n">
        <v>31</v>
      </c>
      <c r="P44" s="58" t="s">
        <v>129</v>
      </c>
      <c r="Q44" s="59" t="n">
        <v>2884</v>
      </c>
      <c r="R44" s="62" t="n">
        <v>268.51</v>
      </c>
      <c r="S44" s="59" t="n">
        <v>1952</v>
      </c>
      <c r="T44" s="59" t="n">
        <v>1986</v>
      </c>
      <c r="U44" s="59" t="n">
        <v>0</v>
      </c>
      <c r="V44" s="59" t="n">
        <v>1</v>
      </c>
      <c r="W44" s="59" t="n">
        <v>583</v>
      </c>
      <c r="Y44" s="57" t="n">
        <f aca="false">S44/(SUM(S44:W44))*100</f>
        <v>43.1667403803627</v>
      </c>
    </row>
    <row r="45" s="28" customFormat="true" ht="12.75" hidden="false" customHeight="false" outlineLevel="0" collapsed="false">
      <c r="B45" s="53"/>
      <c r="C45" s="54" t="s">
        <v>130</v>
      </c>
      <c r="D45" s="55" t="n">
        <f aca="false">D8+D15+D24+D30+D35+D39</f>
        <v>94647</v>
      </c>
      <c r="E45" s="55" t="n">
        <f aca="false">E39+E35+E30+E24+E15+E8</f>
        <v>35286.04</v>
      </c>
      <c r="F45" s="55" t="n">
        <f aca="false">F39+F35+F30+F24+F15+F8</f>
        <v>51763.84</v>
      </c>
      <c r="G45" s="55" t="n">
        <f aca="false">G39+G35+G30+G24+G15+G8</f>
        <v>135191.47</v>
      </c>
      <c r="H45" s="55" t="n">
        <f aca="false">H39+H35+H30+H24+H15+H8</f>
        <v>61950.69</v>
      </c>
      <c r="I45" s="55" t="n">
        <f aca="false">I39+I35+I30+I24+I15+I8</f>
        <v>12986.67</v>
      </c>
      <c r="J45" s="55" t="n">
        <f aca="false">J39+J35+J30+J24+J15+J8</f>
        <v>41122.9</v>
      </c>
      <c r="K45" s="55" t="n">
        <f aca="false">K39+K35+K30+K24+K15+K8</f>
        <v>10642.21</v>
      </c>
      <c r="L45" s="55" t="n">
        <f aca="false">L39+L35+L30+L24+L15+L8</f>
        <v>40936</v>
      </c>
      <c r="M45" s="55" t="n">
        <f aca="false">M39+M35+M30+M24+M15+M8</f>
        <v>1226.42</v>
      </c>
      <c r="O45" s="53"/>
      <c r="P45" s="54" t="s">
        <v>130</v>
      </c>
      <c r="Q45" s="55" t="n">
        <f aca="false">Q39+Q35+Q30+Q24+Q15+Q8</f>
        <v>41679</v>
      </c>
      <c r="R45" s="55" t="n">
        <f aca="false">R39+R35+R30+R24+R15+R8</f>
        <v>2365.36</v>
      </c>
      <c r="S45" s="55" t="n">
        <f aca="false">S8+S15+S24+S30+S35+S39</f>
        <v>65540</v>
      </c>
      <c r="T45" s="55" t="n">
        <f aca="false">T8+T15+T24+T30+T35+T39</f>
        <v>22372</v>
      </c>
      <c r="U45" s="55" t="n">
        <f aca="false">U8+U15+U24+U30+U35+U39</f>
        <v>3481</v>
      </c>
      <c r="V45" s="55" t="n">
        <f aca="false">V8+V15+V24+V30+V35+V39</f>
        <v>1665</v>
      </c>
      <c r="W45" s="55" t="n">
        <f aca="false">W8+W15+W24+W30+W35+W39</f>
        <v>1589</v>
      </c>
      <c r="Y45" s="57" t="n">
        <f aca="false">S45/(SUM(S45:W45))*100</f>
        <v>69.2467801409448</v>
      </c>
    </row>
    <row r="46" customFormat="false" ht="12.75" hidden="false" customHeight="false" outlineLevel="0" collapsed="false">
      <c r="B46" s="66" t="s">
        <v>131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8"/>
      <c r="P46" s="69"/>
      <c r="Q46" s="69"/>
      <c r="R46" s="69"/>
      <c r="S46" s="69"/>
      <c r="T46" s="69"/>
      <c r="U46" s="69"/>
      <c r="V46" s="38"/>
      <c r="W46" s="38"/>
    </row>
    <row r="47" customFormat="false" ht="12.75" hidden="false" customHeight="false" outlineLevel="0" collapsed="false">
      <c r="E47" s="70"/>
      <c r="G47" s="71"/>
      <c r="H47" s="71"/>
      <c r="I47" s="71"/>
      <c r="J47" s="67"/>
      <c r="K47" s="72"/>
      <c r="N47" s="67"/>
      <c r="O47" s="73" t="s">
        <v>132</v>
      </c>
      <c r="P47" s="73"/>
      <c r="Q47" s="73"/>
      <c r="R47" s="73"/>
      <c r="S47" s="73"/>
      <c r="T47" s="73"/>
      <c r="U47" s="73"/>
      <c r="V47" s="73"/>
      <c r="W47" s="73"/>
    </row>
    <row r="48" customFormat="false" ht="12.75" hidden="false" customHeight="false" outlineLevel="0" collapsed="false">
      <c r="E48" s="70"/>
      <c r="G48" s="71"/>
      <c r="H48" s="71"/>
      <c r="I48" s="71"/>
      <c r="J48" s="67"/>
      <c r="K48" s="72"/>
      <c r="N48" s="67"/>
      <c r="O48" s="66" t="s">
        <v>131</v>
      </c>
      <c r="P48" s="66"/>
      <c r="Q48" s="66"/>
      <c r="R48" s="66"/>
      <c r="S48" s="66"/>
      <c r="T48" s="66"/>
      <c r="U48" s="66"/>
      <c r="V48" s="66"/>
      <c r="W48" s="66"/>
    </row>
    <row r="49" customFormat="false" ht="12.75" hidden="false" customHeight="false" outlineLevel="0" collapsed="false">
      <c r="G49" s="71"/>
      <c r="H49" s="71"/>
      <c r="I49" s="71"/>
      <c r="J49" s="67"/>
      <c r="K49" s="72"/>
      <c r="N49" s="67"/>
      <c r="O49" s="74"/>
      <c r="P49" s="67"/>
      <c r="Q49" s="67"/>
      <c r="R49" s="67"/>
      <c r="S49" s="67"/>
      <c r="T49" s="67"/>
      <c r="U49" s="67"/>
    </row>
    <row r="50" customFormat="false" ht="12.75" hidden="false" customHeight="false" outlineLevel="0" collapsed="false">
      <c r="C50" s="75"/>
      <c r="H50" s="57"/>
      <c r="I50" s="57"/>
      <c r="J50" s="76"/>
      <c r="K50" s="77"/>
      <c r="L50" s="57"/>
      <c r="M50" s="57"/>
      <c r="N50" s="67"/>
      <c r="O50" s="74"/>
      <c r="P50" s="67"/>
      <c r="Q50" s="67"/>
      <c r="R50" s="67"/>
      <c r="S50" s="67"/>
      <c r="T50" s="67"/>
      <c r="U50" s="67"/>
    </row>
    <row r="51" s="28" customFormat="true" ht="12.75" hidden="false" customHeight="false" outlineLevel="0" collapsed="false">
      <c r="B51" s="29"/>
      <c r="C51" s="78"/>
      <c r="F51" s="30"/>
      <c r="H51" s="57"/>
      <c r="I51" s="57"/>
      <c r="J51" s="76"/>
      <c r="K51" s="77"/>
      <c r="L51" s="57"/>
      <c r="M51" s="57"/>
      <c r="N51" s="79"/>
      <c r="O51" s="80"/>
      <c r="P51" s="79"/>
      <c r="Q51" s="79"/>
      <c r="R51" s="79"/>
      <c r="S51" s="79"/>
      <c r="T51" s="79"/>
      <c r="U51" s="79"/>
    </row>
    <row r="52" customFormat="false" ht="12.75" hidden="false" customHeight="false" outlineLevel="0" collapsed="false">
      <c r="C52" s="78"/>
      <c r="H52" s="57"/>
      <c r="I52" s="57"/>
      <c r="J52" s="76"/>
      <c r="K52" s="77"/>
      <c r="L52" s="57"/>
      <c r="M52" s="57"/>
    </row>
    <row r="53" customFormat="false" ht="12.75" hidden="false" customHeight="false" outlineLevel="0" collapsed="false">
      <c r="C53" s="78"/>
      <c r="H53" s="57"/>
      <c r="I53" s="57"/>
      <c r="J53" s="76"/>
      <c r="K53" s="77"/>
      <c r="L53" s="57"/>
      <c r="M53" s="57"/>
    </row>
    <row r="54" customFormat="false" ht="12.75" hidden="false" customHeight="false" outlineLevel="0" collapsed="false">
      <c r="C54" s="78"/>
      <c r="F54" s="81"/>
      <c r="H54" s="57"/>
      <c r="I54" s="57"/>
      <c r="J54" s="76"/>
      <c r="K54" s="77"/>
      <c r="L54" s="57"/>
      <c r="M54" s="57"/>
    </row>
    <row r="55" customFormat="false" ht="12.75" hidden="false" customHeight="false" outlineLevel="0" collapsed="false">
      <c r="C55" s="78"/>
      <c r="H55" s="57"/>
      <c r="I55" s="57"/>
      <c r="J55" s="76"/>
      <c r="K55" s="77"/>
      <c r="L55" s="57"/>
      <c r="M55" s="57"/>
    </row>
    <row r="56" customFormat="false" ht="12.75" hidden="false" customHeight="false" outlineLevel="0" collapsed="false">
      <c r="C56" s="78"/>
      <c r="H56" s="57"/>
      <c r="I56" s="57"/>
      <c r="J56" s="76"/>
      <c r="K56" s="77"/>
      <c r="L56" s="57"/>
      <c r="M56" s="57"/>
    </row>
    <row r="57" customFormat="false" ht="12.75" hidden="false" customHeight="false" outlineLevel="0" collapsed="false">
      <c r="C57" s="75"/>
      <c r="H57" s="57"/>
      <c r="I57" s="57"/>
      <c r="J57" s="76"/>
      <c r="K57" s="77"/>
      <c r="L57" s="57"/>
      <c r="M57" s="57"/>
    </row>
    <row r="58" customFormat="false" ht="12.75" hidden="false" customHeight="false" outlineLevel="0" collapsed="false">
      <c r="C58" s="78"/>
      <c r="H58" s="57"/>
      <c r="I58" s="57"/>
      <c r="J58" s="76"/>
      <c r="K58" s="77"/>
      <c r="L58" s="57"/>
      <c r="M58" s="57"/>
    </row>
    <row r="59" customFormat="false" ht="12.75" hidden="false" customHeight="false" outlineLevel="0" collapsed="false">
      <c r="C59" s="78"/>
      <c r="H59" s="57"/>
      <c r="I59" s="57"/>
      <c r="J59" s="76"/>
      <c r="K59" s="77"/>
      <c r="L59" s="57"/>
      <c r="M59" s="57"/>
    </row>
    <row r="60" customFormat="false" ht="12.75" hidden="false" customHeight="false" outlineLevel="0" collapsed="false">
      <c r="C60" s="78"/>
      <c r="H60" s="57"/>
      <c r="I60" s="57"/>
      <c r="J60" s="76"/>
      <c r="K60" s="77"/>
      <c r="L60" s="57"/>
      <c r="M60" s="57"/>
    </row>
    <row r="61" customFormat="false" ht="12.75" hidden="false" customHeight="false" outlineLevel="0" collapsed="false">
      <c r="C61" s="78"/>
      <c r="H61" s="57"/>
      <c r="I61" s="57"/>
      <c r="J61" s="76"/>
      <c r="K61" s="77"/>
      <c r="L61" s="57"/>
      <c r="M61" s="57"/>
    </row>
    <row r="62" customFormat="false" ht="12.75" hidden="false" customHeight="false" outlineLevel="0" collapsed="false">
      <c r="C62" s="78"/>
      <c r="H62" s="57"/>
      <c r="I62" s="57"/>
      <c r="J62" s="76"/>
      <c r="K62" s="77"/>
      <c r="L62" s="57"/>
      <c r="M62" s="57"/>
    </row>
    <row r="63" customFormat="false" ht="12.75" hidden="false" customHeight="false" outlineLevel="0" collapsed="false">
      <c r="C63" s="78"/>
      <c r="H63" s="57"/>
      <c r="I63" s="57"/>
      <c r="J63" s="76"/>
      <c r="K63" s="77"/>
      <c r="L63" s="57"/>
      <c r="M63" s="57"/>
    </row>
    <row r="64" customFormat="false" ht="12.75" hidden="false" customHeight="false" outlineLevel="0" collapsed="false">
      <c r="C64" s="78"/>
      <c r="H64" s="57"/>
      <c r="I64" s="57"/>
      <c r="J64" s="76"/>
      <c r="K64" s="77"/>
      <c r="L64" s="57"/>
      <c r="M64" s="57"/>
    </row>
    <row r="65" customFormat="false" ht="12.75" hidden="false" customHeight="false" outlineLevel="0" collapsed="false">
      <c r="C65" s="78"/>
      <c r="H65" s="57"/>
      <c r="I65" s="57"/>
      <c r="J65" s="76"/>
      <c r="K65" s="77"/>
      <c r="L65" s="57"/>
      <c r="M65" s="57"/>
    </row>
    <row r="66" customFormat="false" ht="12.75" hidden="false" customHeight="false" outlineLevel="0" collapsed="false">
      <c r="C66" s="75"/>
      <c r="H66" s="57"/>
      <c r="I66" s="57"/>
      <c r="J66" s="76"/>
      <c r="K66" s="77"/>
      <c r="L66" s="57"/>
      <c r="M66" s="57"/>
    </row>
    <row r="67" customFormat="false" ht="12.75" hidden="false" customHeight="false" outlineLevel="0" collapsed="false">
      <c r="C67" s="78"/>
      <c r="H67" s="57"/>
      <c r="I67" s="57"/>
      <c r="J67" s="76"/>
      <c r="K67" s="77"/>
      <c r="L67" s="57"/>
      <c r="M67" s="57"/>
    </row>
    <row r="68" customFormat="false" ht="12.75" hidden="false" customHeight="false" outlineLevel="0" collapsed="false">
      <c r="C68" s="78"/>
      <c r="H68" s="57"/>
      <c r="I68" s="57"/>
      <c r="J68" s="76"/>
      <c r="K68" s="77"/>
      <c r="L68" s="57"/>
      <c r="M68" s="57"/>
    </row>
    <row r="69" customFormat="false" ht="12.75" hidden="false" customHeight="false" outlineLevel="0" collapsed="false">
      <c r="C69" s="78"/>
      <c r="H69" s="57"/>
      <c r="I69" s="57"/>
      <c r="J69" s="76"/>
      <c r="K69" s="77"/>
      <c r="L69" s="57"/>
      <c r="M69" s="57"/>
    </row>
    <row r="70" customFormat="false" ht="12.75" hidden="false" customHeight="false" outlineLevel="0" collapsed="false">
      <c r="C70" s="78"/>
      <c r="H70" s="57"/>
      <c r="I70" s="57"/>
      <c r="J70" s="76"/>
      <c r="K70" s="77"/>
      <c r="L70" s="57"/>
      <c r="M70" s="57"/>
    </row>
    <row r="71" customFormat="false" ht="12.75" hidden="false" customHeight="false" outlineLevel="0" collapsed="false">
      <c r="C71" s="78"/>
      <c r="H71" s="57"/>
      <c r="I71" s="57"/>
      <c r="J71" s="76"/>
      <c r="K71" s="77"/>
      <c r="L71" s="57"/>
      <c r="M71" s="57"/>
    </row>
    <row r="72" customFormat="false" ht="12.75" hidden="false" customHeight="false" outlineLevel="0" collapsed="false">
      <c r="C72" s="75"/>
      <c r="H72" s="57"/>
      <c r="I72" s="57"/>
      <c r="J72" s="76"/>
      <c r="K72" s="77"/>
      <c r="L72" s="57"/>
      <c r="M72" s="57"/>
    </row>
    <row r="73" customFormat="false" ht="12.75" hidden="false" customHeight="false" outlineLevel="0" collapsed="false">
      <c r="C73" s="78"/>
      <c r="H73" s="57"/>
      <c r="I73" s="57"/>
      <c r="J73" s="76"/>
      <c r="K73" s="77"/>
      <c r="L73" s="57"/>
      <c r="M73" s="57"/>
    </row>
    <row r="74" customFormat="false" ht="12.75" hidden="false" customHeight="false" outlineLevel="0" collapsed="false">
      <c r="C74" s="78"/>
      <c r="H74" s="57"/>
      <c r="I74" s="57"/>
      <c r="J74" s="76"/>
      <c r="K74" s="77"/>
      <c r="L74" s="57"/>
      <c r="M74" s="57"/>
    </row>
    <row r="75" customFormat="false" ht="12.75" hidden="false" customHeight="false" outlineLevel="0" collapsed="false">
      <c r="C75" s="78"/>
      <c r="H75" s="57"/>
      <c r="I75" s="57"/>
      <c r="J75" s="76"/>
      <c r="K75" s="77"/>
      <c r="L75" s="57"/>
      <c r="M75" s="57"/>
    </row>
    <row r="76" customFormat="false" ht="12.75" hidden="false" customHeight="false" outlineLevel="0" collapsed="false">
      <c r="C76" s="78"/>
      <c r="H76" s="57"/>
      <c r="I76" s="57"/>
      <c r="J76" s="76"/>
      <c r="K76" s="77"/>
      <c r="L76" s="57"/>
      <c r="M76" s="57"/>
    </row>
    <row r="77" customFormat="false" ht="12.75" hidden="false" customHeight="false" outlineLevel="0" collapsed="false">
      <c r="C77" s="75"/>
      <c r="H77" s="57"/>
      <c r="I77" s="57"/>
      <c r="J77" s="76"/>
      <c r="K77" s="77"/>
      <c r="L77" s="57"/>
      <c r="M77" s="57"/>
    </row>
    <row r="78" customFormat="false" ht="12.75" hidden="false" customHeight="false" outlineLevel="0" collapsed="false">
      <c r="C78" s="78"/>
      <c r="H78" s="57"/>
      <c r="I78" s="57"/>
      <c r="J78" s="76"/>
      <c r="K78" s="77"/>
      <c r="L78" s="57"/>
      <c r="M78" s="57"/>
    </row>
    <row r="79" customFormat="false" ht="12.75" hidden="false" customHeight="false" outlineLevel="0" collapsed="false">
      <c r="C79" s="78"/>
      <c r="H79" s="57"/>
      <c r="I79" s="57"/>
      <c r="J79" s="76"/>
      <c r="K79" s="77"/>
      <c r="L79" s="57"/>
      <c r="M79" s="57"/>
    </row>
    <row r="80" customFormat="false" ht="12.75" hidden="false" customHeight="false" outlineLevel="0" collapsed="false">
      <c r="C80" s="78"/>
      <c r="H80" s="57"/>
      <c r="I80" s="57"/>
      <c r="J80" s="76"/>
      <c r="K80" s="77"/>
      <c r="L80" s="57"/>
      <c r="M80" s="57"/>
    </row>
    <row r="81" customFormat="false" ht="12.75" hidden="false" customHeight="false" outlineLevel="0" collapsed="false">
      <c r="C81" s="75"/>
      <c r="H81" s="57"/>
      <c r="I81" s="57"/>
      <c r="J81" s="76"/>
      <c r="K81" s="77"/>
      <c r="L81" s="57"/>
      <c r="M81" s="57"/>
    </row>
    <row r="82" customFormat="false" ht="12.75" hidden="false" customHeight="false" outlineLevel="0" collapsed="false">
      <c r="C82" s="78"/>
      <c r="H82" s="57"/>
      <c r="I82" s="57"/>
      <c r="J82" s="76"/>
      <c r="K82" s="77"/>
      <c r="L82" s="57"/>
      <c r="M82" s="57"/>
    </row>
    <row r="83" customFormat="false" ht="12.75" hidden="false" customHeight="false" outlineLevel="0" collapsed="false">
      <c r="C83" s="78"/>
      <c r="H83" s="57"/>
      <c r="I83" s="57"/>
      <c r="J83" s="76"/>
      <c r="K83" s="77"/>
      <c r="L83" s="57"/>
      <c r="M83" s="57"/>
    </row>
    <row r="84" customFormat="false" ht="12.75" hidden="false" customHeight="false" outlineLevel="0" collapsed="false">
      <c r="C84" s="78"/>
      <c r="H84" s="57"/>
      <c r="I84" s="57"/>
      <c r="J84" s="76"/>
      <c r="K84" s="77"/>
      <c r="L84" s="57"/>
      <c r="M84" s="57"/>
    </row>
    <row r="85" customFormat="false" ht="12.75" hidden="false" customHeight="false" outlineLevel="0" collapsed="false">
      <c r="C85" s="78"/>
      <c r="H85" s="57"/>
      <c r="I85" s="57"/>
      <c r="J85" s="76"/>
      <c r="K85" s="77"/>
      <c r="L85" s="57"/>
      <c r="M85" s="57"/>
    </row>
    <row r="86" customFormat="false" ht="12.75" hidden="false" customHeight="false" outlineLevel="0" collapsed="false">
      <c r="C86" s="78"/>
      <c r="H86" s="57"/>
      <c r="I86" s="57"/>
      <c r="J86" s="76"/>
      <c r="K86" s="77"/>
      <c r="L86" s="57"/>
      <c r="M86" s="57"/>
    </row>
    <row r="87" customFormat="false" ht="12.75" hidden="false" customHeight="false" outlineLevel="0" collapsed="false">
      <c r="C87" s="75"/>
      <c r="H87" s="57"/>
      <c r="I87" s="57"/>
      <c r="J87" s="76"/>
      <c r="K87" s="77"/>
      <c r="L87" s="57"/>
      <c r="M87" s="57"/>
    </row>
  </sheetData>
  <mergeCells count="24">
    <mergeCell ref="B2:M2"/>
    <mergeCell ref="O2:W2"/>
    <mergeCell ref="B3:M3"/>
    <mergeCell ref="O3:W3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O5:O6"/>
    <mergeCell ref="P5:P6"/>
    <mergeCell ref="Q5:R5"/>
    <mergeCell ref="S5:S6"/>
    <mergeCell ref="T5:T6"/>
    <mergeCell ref="U5:U6"/>
    <mergeCell ref="V5:V6"/>
    <mergeCell ref="W5:W6"/>
    <mergeCell ref="B46:M46"/>
    <mergeCell ref="O47:W47"/>
    <mergeCell ref="O48: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13.85"/>
    <col collapsed="false" customWidth="true" hidden="false" outlineLevel="0" max="3" min="3" style="2" width="16.13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6" min="6" style="2" width="14.85"/>
    <col collapsed="false" customWidth="true" hidden="false" outlineLevel="0" max="7" min="7" style="2" width="15.13"/>
    <col collapsed="false" customWidth="false" hidden="false" outlineLevel="0" max="257" min="8" style="2" width="9.28"/>
  </cols>
  <sheetData>
    <row r="1" customFormat="false" ht="15" hidden="false" customHeight="false" outlineLevel="0" collapsed="false">
      <c r="A1" s="82" t="s">
        <v>133</v>
      </c>
      <c r="B1" s="82"/>
      <c r="C1" s="82"/>
      <c r="D1" s="82"/>
      <c r="E1" s="82"/>
      <c r="F1" s="82"/>
      <c r="G1" s="82"/>
      <c r="H1" s="82"/>
      <c r="I1" s="82"/>
    </row>
    <row r="3" customFormat="false" ht="41.45" hidden="false" customHeight="true" outlineLevel="0" collapsed="false">
      <c r="A3" s="83" t="s">
        <v>134</v>
      </c>
      <c r="B3" s="84" t="s">
        <v>135</v>
      </c>
      <c r="C3" s="84" t="s">
        <v>136</v>
      </c>
      <c r="D3" s="84" t="s">
        <v>137</v>
      </c>
      <c r="E3" s="84" t="s">
        <v>138</v>
      </c>
      <c r="F3" s="84" t="s">
        <v>139</v>
      </c>
      <c r="G3" s="84" t="s">
        <v>140</v>
      </c>
      <c r="H3" s="84" t="s">
        <v>141</v>
      </c>
      <c r="I3" s="84" t="s">
        <v>142</v>
      </c>
    </row>
    <row r="4" customFormat="false" ht="15" hidden="false" customHeight="false" outlineLevel="0" collapsed="false">
      <c r="A4" s="85" t="n">
        <v>1</v>
      </c>
      <c r="B4" s="86" t="n">
        <v>2</v>
      </c>
      <c r="C4" s="86" t="n">
        <v>3</v>
      </c>
      <c r="D4" s="86" t="n">
        <v>4</v>
      </c>
      <c r="E4" s="86" t="n">
        <v>5</v>
      </c>
      <c r="F4" s="86" t="n">
        <v>6</v>
      </c>
      <c r="G4" s="86" t="n">
        <v>7</v>
      </c>
      <c r="H4" s="86" t="n">
        <v>8</v>
      </c>
      <c r="I4" s="86" t="n">
        <v>9</v>
      </c>
    </row>
    <row r="5" customFormat="false" ht="15" hidden="false" customHeight="false" outlineLevel="0" collapsed="false">
      <c r="A5" s="87" t="s">
        <v>143</v>
      </c>
      <c r="B5" s="88" t="n">
        <v>106</v>
      </c>
      <c r="C5" s="88" t="n">
        <v>260</v>
      </c>
      <c r="D5" s="88" t="n">
        <v>6</v>
      </c>
      <c r="E5" s="88" t="n">
        <v>3</v>
      </c>
      <c r="F5" s="88" t="n">
        <v>21</v>
      </c>
      <c r="G5" s="88" t="n">
        <v>2</v>
      </c>
      <c r="H5" s="89" t="n">
        <v>5348</v>
      </c>
      <c r="I5" s="89" t="n">
        <v>3963</v>
      </c>
    </row>
    <row r="6" customFormat="false" ht="15" hidden="false" customHeight="false" outlineLevel="0" collapsed="false">
      <c r="A6" s="87" t="s">
        <v>144</v>
      </c>
      <c r="B6" s="88" t="n">
        <v>8</v>
      </c>
      <c r="C6" s="88" t="n">
        <v>22</v>
      </c>
      <c r="D6" s="88"/>
      <c r="E6" s="88" t="n">
        <v>0</v>
      </c>
      <c r="F6" s="88" t="n">
        <v>5</v>
      </c>
      <c r="G6" s="88" t="n">
        <v>22</v>
      </c>
      <c r="H6" s="89" t="n">
        <v>438</v>
      </c>
      <c r="I6" s="89" t="n">
        <v>187</v>
      </c>
    </row>
    <row r="7" customFormat="false" ht="15" hidden="false" customHeight="false" outlineLevel="0" collapsed="false">
      <c r="A7" s="87" t="s">
        <v>145</v>
      </c>
      <c r="B7" s="88" t="n">
        <v>3</v>
      </c>
      <c r="C7" s="88" t="n">
        <v>5</v>
      </c>
      <c r="D7" s="88" t="n">
        <v>1</v>
      </c>
      <c r="E7" s="88" t="n">
        <v>1</v>
      </c>
      <c r="F7" s="88" t="n">
        <v>2</v>
      </c>
      <c r="G7" s="88" t="n">
        <v>22</v>
      </c>
      <c r="H7" s="89" t="n">
        <v>65</v>
      </c>
      <c r="I7" s="89" t="n">
        <v>33</v>
      </c>
    </row>
    <row r="8" customFormat="false" ht="15" hidden="false" customHeight="false" outlineLevel="0" collapsed="false">
      <c r="A8" s="87" t="s">
        <v>146</v>
      </c>
      <c r="B8" s="88" t="n">
        <v>12</v>
      </c>
      <c r="C8" s="88" t="n">
        <v>22</v>
      </c>
      <c r="D8" s="88" t="n">
        <v>2</v>
      </c>
      <c r="E8" s="88" t="n">
        <v>0</v>
      </c>
      <c r="F8" s="88" t="n">
        <v>8</v>
      </c>
      <c r="G8" s="88" t="n">
        <v>10</v>
      </c>
      <c r="H8" s="89" t="n">
        <v>369</v>
      </c>
      <c r="I8" s="89" t="n">
        <v>120</v>
      </c>
    </row>
    <row r="9" customFormat="false" ht="15" hidden="false" customHeight="false" outlineLevel="0" collapsed="false">
      <c r="A9" s="87" t="s">
        <v>147</v>
      </c>
      <c r="B9" s="88" t="n">
        <v>15</v>
      </c>
      <c r="C9" s="88" t="n">
        <v>79</v>
      </c>
      <c r="D9" s="88" t="n">
        <v>1</v>
      </c>
      <c r="E9" s="88" t="n">
        <v>0</v>
      </c>
      <c r="F9" s="88" t="n">
        <v>1</v>
      </c>
      <c r="G9" s="88" t="n">
        <v>0</v>
      </c>
      <c r="H9" s="89" t="n">
        <v>1563</v>
      </c>
      <c r="I9" s="89" t="n">
        <v>854</v>
      </c>
    </row>
    <row r="10" customFormat="false" ht="15" hidden="false" customHeight="false" outlineLevel="0" collapsed="false">
      <c r="A10" s="87" t="s">
        <v>148</v>
      </c>
      <c r="B10" s="88" t="n">
        <v>6</v>
      </c>
      <c r="C10" s="88" t="n">
        <v>66</v>
      </c>
      <c r="D10" s="88" t="n">
        <v>1</v>
      </c>
      <c r="E10" s="88" t="n">
        <v>0</v>
      </c>
      <c r="F10" s="88" t="n">
        <v>2</v>
      </c>
      <c r="G10" s="88" t="n">
        <v>0</v>
      </c>
      <c r="H10" s="89" t="n">
        <v>1696</v>
      </c>
      <c r="I10" s="89" t="n">
        <v>1019</v>
      </c>
    </row>
    <row r="11" customFormat="false" ht="15" hidden="false" customHeight="false" outlineLevel="0" collapsed="false">
      <c r="A11" s="87" t="s">
        <v>149</v>
      </c>
      <c r="B11" s="88" t="n">
        <v>243</v>
      </c>
      <c r="C11" s="88" t="n">
        <v>853</v>
      </c>
      <c r="D11" s="88" t="n">
        <v>2</v>
      </c>
      <c r="E11" s="88" t="n">
        <v>70</v>
      </c>
      <c r="F11" s="88" t="n">
        <v>24</v>
      </c>
      <c r="G11" s="88" t="n">
        <v>1</v>
      </c>
      <c r="H11" s="89" t="n">
        <v>22422</v>
      </c>
      <c r="I11" s="89" t="n">
        <v>13250</v>
      </c>
    </row>
    <row r="12" customFormat="false" ht="15" hidden="false" customHeight="false" outlineLevel="0" collapsed="false">
      <c r="A12" s="87" t="s">
        <v>150</v>
      </c>
      <c r="B12" s="88" t="n">
        <v>7</v>
      </c>
      <c r="C12" s="88" t="n">
        <v>17</v>
      </c>
      <c r="D12" s="88" t="n">
        <v>1</v>
      </c>
      <c r="E12" s="88" t="n">
        <v>0</v>
      </c>
      <c r="F12" s="88" t="n">
        <v>7</v>
      </c>
      <c r="G12" s="88" t="n">
        <v>13</v>
      </c>
      <c r="H12" s="89" t="n">
        <v>397</v>
      </c>
      <c r="I12" s="89" t="n">
        <v>219</v>
      </c>
    </row>
    <row r="13" customFormat="false" ht="15" hidden="false" customHeight="false" outlineLevel="0" collapsed="false">
      <c r="A13" s="87" t="s">
        <v>151</v>
      </c>
      <c r="B13" s="88" t="n">
        <v>5</v>
      </c>
      <c r="C13" s="88" t="n">
        <v>9</v>
      </c>
      <c r="D13" s="88" t="n">
        <v>1</v>
      </c>
      <c r="E13" s="88" t="n">
        <v>0</v>
      </c>
      <c r="F13" s="88" t="n">
        <v>3</v>
      </c>
      <c r="G13" s="88" t="n">
        <v>3</v>
      </c>
      <c r="H13" s="89" t="n">
        <v>346</v>
      </c>
      <c r="I13" s="89" t="n">
        <v>193</v>
      </c>
    </row>
    <row r="14" customFormat="false" ht="15" hidden="false" customHeight="false" outlineLevel="0" collapsed="false">
      <c r="A14" s="87" t="s">
        <v>152</v>
      </c>
      <c r="B14" s="88" t="n">
        <v>4</v>
      </c>
      <c r="C14" s="88" t="n">
        <v>19</v>
      </c>
      <c r="D14" s="88" t="n">
        <v>4</v>
      </c>
      <c r="E14" s="88" t="n">
        <v>0</v>
      </c>
      <c r="F14" s="88" t="n">
        <v>6</v>
      </c>
      <c r="G14" s="88" t="n">
        <v>16</v>
      </c>
      <c r="H14" s="89" t="n">
        <v>307</v>
      </c>
      <c r="I14" s="89" t="n">
        <v>156</v>
      </c>
    </row>
    <row r="15" customFormat="false" ht="15" hidden="false" customHeight="false" outlineLevel="0" collapsed="false">
      <c r="A15" s="87" t="s">
        <v>153</v>
      </c>
      <c r="B15" s="88" t="n">
        <v>2</v>
      </c>
      <c r="C15" s="88" t="n">
        <v>2</v>
      </c>
      <c r="D15" s="88"/>
      <c r="E15" s="88" t="n">
        <v>0</v>
      </c>
      <c r="F15" s="88" t="n">
        <v>2</v>
      </c>
      <c r="G15" s="88" t="n">
        <v>36</v>
      </c>
      <c r="H15" s="89" t="n">
        <v>17</v>
      </c>
      <c r="I15" s="89" t="n">
        <v>9</v>
      </c>
    </row>
    <row r="16" customFormat="false" ht="15" hidden="false" customHeight="false" outlineLevel="0" collapsed="false">
      <c r="A16" s="87" t="s">
        <v>154</v>
      </c>
      <c r="B16" s="88" t="n">
        <v>268</v>
      </c>
      <c r="C16" s="88" t="n">
        <v>840</v>
      </c>
      <c r="D16" s="88" t="n">
        <v>9</v>
      </c>
      <c r="E16" s="88" t="n">
        <v>18</v>
      </c>
      <c r="F16" s="88" t="n">
        <v>30</v>
      </c>
      <c r="G16" s="88"/>
      <c r="H16" s="89" t="n">
        <v>14333</v>
      </c>
      <c r="I16" s="89" t="n">
        <v>9602</v>
      </c>
    </row>
    <row r="17" customFormat="false" ht="15" hidden="false" customHeight="false" outlineLevel="0" collapsed="false">
      <c r="A17" s="87" t="s">
        <v>155</v>
      </c>
      <c r="B17" s="88" t="n">
        <v>60</v>
      </c>
      <c r="C17" s="88" t="n">
        <v>358</v>
      </c>
      <c r="D17" s="88" t="n">
        <v>2</v>
      </c>
      <c r="E17" s="88" t="n">
        <v>1</v>
      </c>
      <c r="F17" s="88" t="n">
        <v>14</v>
      </c>
      <c r="G17" s="88" t="n">
        <v>0</v>
      </c>
      <c r="H17" s="89" t="n">
        <v>5522</v>
      </c>
      <c r="I17" s="89" t="n">
        <v>3844</v>
      </c>
    </row>
    <row r="18" customFormat="false" ht="15" hidden="false" customHeight="false" outlineLevel="0" collapsed="false">
      <c r="A18" s="87" t="s">
        <v>156</v>
      </c>
      <c r="B18" s="88" t="n">
        <v>52</v>
      </c>
      <c r="C18" s="88" t="n">
        <v>90</v>
      </c>
      <c r="D18" s="88" t="n">
        <v>1</v>
      </c>
      <c r="E18" s="88" t="n">
        <v>0</v>
      </c>
      <c r="F18" s="88" t="n">
        <v>23</v>
      </c>
      <c r="G18" s="88" t="n">
        <v>26</v>
      </c>
      <c r="H18" s="89" t="n">
        <v>1317</v>
      </c>
      <c r="I18" s="89" t="n">
        <v>624</v>
      </c>
    </row>
    <row r="19" customFormat="false" ht="15" hidden="false" customHeight="false" outlineLevel="0" collapsed="false">
      <c r="A19" s="87" t="s">
        <v>157</v>
      </c>
      <c r="B19" s="88" t="n">
        <v>539</v>
      </c>
      <c r="C19" s="88" t="n">
        <v>4526</v>
      </c>
      <c r="D19" s="88" t="n">
        <v>117</v>
      </c>
      <c r="E19" s="88" t="n">
        <v>1003</v>
      </c>
      <c r="F19" s="88" t="n">
        <v>35</v>
      </c>
      <c r="G19" s="88" t="n">
        <v>0</v>
      </c>
      <c r="H19" s="89" t="n">
        <v>138124</v>
      </c>
      <c r="I19" s="89" t="n">
        <v>90260</v>
      </c>
    </row>
    <row r="20" customFormat="false" ht="15" hidden="false" customHeight="false" outlineLevel="0" collapsed="false">
      <c r="A20" s="87" t="s">
        <v>158</v>
      </c>
      <c r="B20" s="88" t="n">
        <v>3</v>
      </c>
      <c r="C20" s="88" t="n">
        <v>10</v>
      </c>
      <c r="D20" s="88" t="n">
        <v>1</v>
      </c>
      <c r="E20" s="88" t="n">
        <v>0</v>
      </c>
      <c r="F20" s="88" t="n">
        <v>2</v>
      </c>
      <c r="G20" s="88" t="n">
        <v>7</v>
      </c>
      <c r="H20" s="89" t="n">
        <v>176</v>
      </c>
      <c r="I20" s="89" t="n">
        <v>80</v>
      </c>
    </row>
    <row r="21" customFormat="false" ht="15" hidden="false" customHeight="false" outlineLevel="0" collapsed="false">
      <c r="A21" s="87" t="s">
        <v>159</v>
      </c>
      <c r="B21" s="88" t="n">
        <v>3</v>
      </c>
      <c r="C21" s="88" t="n">
        <v>4</v>
      </c>
      <c r="D21" s="88"/>
      <c r="E21" s="88" t="n">
        <v>0</v>
      </c>
      <c r="F21" s="88" t="n">
        <v>3</v>
      </c>
      <c r="G21" s="88" t="n">
        <v>4</v>
      </c>
      <c r="H21" s="89" t="n">
        <v>106</v>
      </c>
      <c r="I21" s="89" t="n">
        <v>49</v>
      </c>
    </row>
    <row r="22" customFormat="false" ht="15" hidden="false" customHeight="false" outlineLevel="0" collapsed="false">
      <c r="A22" s="87" t="s">
        <v>160</v>
      </c>
      <c r="B22" s="88" t="n">
        <v>1</v>
      </c>
      <c r="C22" s="88" t="n">
        <v>1</v>
      </c>
      <c r="D22" s="88"/>
      <c r="E22" s="88" t="n">
        <v>0</v>
      </c>
      <c r="F22" s="88" t="n">
        <v>1</v>
      </c>
      <c r="G22" s="88" t="n">
        <v>7</v>
      </c>
      <c r="H22" s="89" t="n">
        <v>23</v>
      </c>
      <c r="I22" s="89" t="n">
        <v>8</v>
      </c>
    </row>
    <row r="23" customFormat="false" ht="15" hidden="false" customHeight="false" outlineLevel="0" collapsed="false">
      <c r="A23" s="87" t="s">
        <v>161</v>
      </c>
      <c r="B23" s="88" t="n">
        <v>12</v>
      </c>
      <c r="C23" s="88" t="n">
        <v>46</v>
      </c>
      <c r="D23" s="88" t="n">
        <v>4</v>
      </c>
      <c r="E23" s="88" t="n">
        <v>0</v>
      </c>
      <c r="F23" s="88" t="n">
        <v>13</v>
      </c>
      <c r="G23" s="88" t="n">
        <v>17</v>
      </c>
      <c r="H23" s="89" t="n">
        <v>1017</v>
      </c>
      <c r="I23" s="89" t="n">
        <v>578</v>
      </c>
    </row>
    <row r="24" customFormat="false" ht="15" hidden="false" customHeight="false" outlineLevel="0" collapsed="false">
      <c r="A24" s="87" t="s">
        <v>162</v>
      </c>
      <c r="B24" s="88" t="n">
        <v>1</v>
      </c>
      <c r="C24" s="88" t="n">
        <v>6</v>
      </c>
      <c r="D24" s="88" t="n">
        <v>0</v>
      </c>
      <c r="E24" s="88" t="n">
        <v>0</v>
      </c>
      <c r="F24" s="88" t="n">
        <v>1</v>
      </c>
      <c r="G24" s="88" t="n">
        <v>3</v>
      </c>
      <c r="H24" s="89" t="n">
        <v>122</v>
      </c>
      <c r="I24" s="89" t="n">
        <v>100</v>
      </c>
    </row>
    <row r="25" customFormat="false" ht="15" hidden="false" customHeight="false" outlineLevel="0" collapsed="false">
      <c r="A25" s="87" t="s">
        <v>163</v>
      </c>
      <c r="B25" s="88" t="n">
        <v>4</v>
      </c>
      <c r="C25" s="88" t="n">
        <v>19</v>
      </c>
      <c r="D25" s="88" t="n">
        <v>1</v>
      </c>
      <c r="E25" s="88" t="n">
        <v>0</v>
      </c>
      <c r="F25" s="88" t="n">
        <v>2</v>
      </c>
      <c r="G25" s="88" t="n">
        <v>18</v>
      </c>
      <c r="H25" s="89" t="n">
        <v>717</v>
      </c>
      <c r="I25" s="89" t="n">
        <v>356</v>
      </c>
    </row>
    <row r="26" customFormat="false" ht="15" hidden="false" customHeight="false" outlineLevel="0" collapsed="false">
      <c r="A26" s="87" t="s">
        <v>164</v>
      </c>
      <c r="B26" s="88" t="n">
        <v>39</v>
      </c>
      <c r="C26" s="88" t="n">
        <v>200</v>
      </c>
      <c r="D26" s="88" t="n">
        <v>3</v>
      </c>
      <c r="E26" s="88" t="n">
        <v>3</v>
      </c>
      <c r="F26" s="88" t="n">
        <v>23</v>
      </c>
      <c r="G26" s="88" t="n">
        <v>10</v>
      </c>
      <c r="H26" s="89" t="n">
        <v>3711</v>
      </c>
      <c r="I26" s="89" t="n">
        <v>2159</v>
      </c>
    </row>
    <row r="27" customFormat="false" ht="15" hidden="false" customHeight="false" outlineLevel="0" collapsed="false">
      <c r="A27" s="87" t="s">
        <v>165</v>
      </c>
      <c r="B27" s="88" t="n">
        <v>1</v>
      </c>
      <c r="C27" s="88" t="n">
        <v>3</v>
      </c>
      <c r="D27" s="88"/>
      <c r="E27" s="88"/>
      <c r="F27" s="88" t="n">
        <v>2</v>
      </c>
      <c r="G27" s="88" t="n">
        <v>2</v>
      </c>
      <c r="H27" s="89" t="n">
        <v>13</v>
      </c>
      <c r="I27" s="89" t="n">
        <v>9</v>
      </c>
    </row>
    <row r="28" customFormat="false" ht="15" hidden="false" customHeight="false" outlineLevel="0" collapsed="false">
      <c r="A28" s="87" t="s">
        <v>166</v>
      </c>
      <c r="B28" s="88" t="n">
        <v>129</v>
      </c>
      <c r="C28" s="88" t="n">
        <v>313</v>
      </c>
      <c r="D28" s="88" t="n">
        <v>0</v>
      </c>
      <c r="E28" s="88" t="n">
        <v>4</v>
      </c>
      <c r="F28" s="88" t="n">
        <v>32</v>
      </c>
      <c r="G28" s="88" t="n">
        <v>0</v>
      </c>
      <c r="H28" s="89" t="n">
        <v>4822</v>
      </c>
      <c r="I28" s="89" t="n">
        <v>3773</v>
      </c>
    </row>
    <row r="29" customFormat="false" ht="15" hidden="false" customHeight="false" outlineLevel="0" collapsed="false">
      <c r="A29" s="87" t="s">
        <v>167</v>
      </c>
      <c r="B29" s="88" t="n">
        <v>1</v>
      </c>
      <c r="C29" s="88" t="n">
        <v>2</v>
      </c>
      <c r="D29" s="88"/>
      <c r="E29" s="88" t="n">
        <v>0</v>
      </c>
      <c r="F29" s="88" t="n">
        <v>2</v>
      </c>
      <c r="G29" s="88" t="n">
        <v>3</v>
      </c>
      <c r="H29" s="89" t="n">
        <v>1</v>
      </c>
      <c r="I29" s="89" t="n">
        <v>9</v>
      </c>
    </row>
    <row r="30" customFormat="false" ht="15" hidden="false" customHeight="false" outlineLevel="0" collapsed="false">
      <c r="A30" s="87" t="s">
        <v>168</v>
      </c>
      <c r="B30" s="88" t="n">
        <v>70</v>
      </c>
      <c r="C30" s="88" t="n">
        <v>242</v>
      </c>
      <c r="D30" s="88" t="n">
        <v>19</v>
      </c>
      <c r="E30" s="88" t="n">
        <v>9</v>
      </c>
      <c r="F30" s="88" t="n">
        <v>39</v>
      </c>
      <c r="G30" s="88" t="n">
        <v>33</v>
      </c>
      <c r="H30" s="89" t="n">
        <v>4052</v>
      </c>
      <c r="I30" s="89" t="n">
        <v>1953</v>
      </c>
    </row>
    <row r="31" customFormat="false" ht="15" hidden="false" customHeight="false" outlineLevel="0" collapsed="false">
      <c r="A31" s="87" t="s">
        <v>169</v>
      </c>
      <c r="B31" s="88" t="n">
        <v>5</v>
      </c>
      <c r="C31" s="88" t="n">
        <v>61</v>
      </c>
      <c r="D31" s="88" t="n">
        <v>2</v>
      </c>
      <c r="E31" s="88" t="n">
        <v>3</v>
      </c>
      <c r="F31" s="88" t="n">
        <v>8</v>
      </c>
      <c r="G31" s="88" t="n">
        <v>5</v>
      </c>
      <c r="H31" s="89" t="n">
        <v>2037</v>
      </c>
      <c r="I31" s="89" t="n">
        <v>1340</v>
      </c>
    </row>
    <row r="32" customFormat="false" ht="15" hidden="false" customHeight="false" outlineLevel="0" collapsed="false">
      <c r="A32" s="90" t="s">
        <v>170</v>
      </c>
      <c r="B32" s="91" t="n">
        <v>46</v>
      </c>
      <c r="C32" s="91" t="n">
        <v>103</v>
      </c>
      <c r="D32" s="91" t="n">
        <v>2</v>
      </c>
      <c r="E32" s="91" t="n">
        <v>3</v>
      </c>
      <c r="F32" s="91" t="n">
        <v>11</v>
      </c>
      <c r="G32" s="91" t="n">
        <v>8</v>
      </c>
      <c r="H32" s="92" t="n">
        <v>2969</v>
      </c>
      <c r="I32" s="92" t="n">
        <v>1593</v>
      </c>
    </row>
    <row r="33" customFormat="false" ht="15" hidden="false" customHeight="false" outlineLevel="0" collapsed="false">
      <c r="A33" s="93" t="s">
        <v>171</v>
      </c>
      <c r="B33" s="86" t="n">
        <f aca="false">SUM(B5:B32)</f>
        <v>1645</v>
      </c>
      <c r="C33" s="86" t="n">
        <f aca="false">SUM(C5:C32)</f>
        <v>8178</v>
      </c>
      <c r="D33" s="86" t="n">
        <f aca="false">SUM(D5:D32)</f>
        <v>180</v>
      </c>
      <c r="E33" s="86" t="n">
        <f aca="false">SUM(E5:E32)</f>
        <v>1118</v>
      </c>
      <c r="F33" s="86" t="n">
        <f aca="false">SUM(F5:F32)</f>
        <v>322</v>
      </c>
      <c r="G33" s="86" t="n">
        <f aca="false">SUM(G5:G32)</f>
        <v>268</v>
      </c>
      <c r="H33" s="94" t="n">
        <f aca="false">SUM(H5:H32)</f>
        <v>212030</v>
      </c>
      <c r="I33" s="94" t="n">
        <f aca="false">SUM(I5:I32)</f>
        <v>13634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6:46:47Z</dcterms:created>
  <dc:creator>P A. Premakumar</dc:creator>
  <dc:description/>
  <dc:language>en-US</dc:language>
  <cp:lastModifiedBy>ADMIN</cp:lastModifiedBy>
  <cp:lastPrinted>2011-10-21T16:35:12Z</cp:lastPrinted>
  <dcterms:modified xsi:type="dcterms:W3CDTF">2011-11-12T10:26:10Z</dcterms:modified>
  <cp:revision>0</cp:revision>
  <dc:subject/>
  <dc:title/>
</cp:coreProperties>
</file>