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.2" sheetId="1" state="hidden" r:id="rId2"/>
    <sheet name="V.5" sheetId="2" state="visible" r:id="rId3"/>
    <sheet name="V.3" sheetId="3" state="hidden" r:id="rId4"/>
  </sheets>
  <definedNames>
    <definedName function="false" hidden="false" localSheetId="0" name="_xlnm.Print_Area" vbProcedure="false">'V.2'!$A$1:$P$58</definedName>
    <definedName function="false" hidden="false" localSheetId="0" name="_xlnm.Print_Titles" vbProcedure="false">'V.2'!$A:$B,'V.2'!$1:$3</definedName>
    <definedName function="false" hidden="false" localSheetId="1" name="_xlnm.Print_Area" vbProcedure="false">'V.5'!$B$2:$S$35</definedName>
    <definedName function="false" hidden="false" name="Excel_BuiltIn_Print_Titles_1" vbProcedure="false">#REF!</definedName>
    <definedName function="false" hidden="false" name="__xlnm_Print_Area_1" vbProcedure="false">#REF!</definedName>
    <definedName function="false" hidden="false" name="__xlnm_Print_Area_2" vbProcedure="false">'V.2'!$A$1:$P$58</definedName>
    <definedName function="false" hidden="false" name="__xlnm_Print_Area_3" vbProcedure="false">#REF!</definedName>
    <definedName function="false" hidden="false" name="__xlnm_Print_Area_4" vbProcedure="false">'V.5'!$B$2:$S$35</definedName>
    <definedName function="false" hidden="false" name="__xlnm_Print_Area_5" vbProcedure="false">#REF!</definedName>
    <definedName function="false" hidden="false" name="__xlnm_Print_Area_6" vbProcedure="false">#REF!</definedName>
    <definedName function="false" hidden="false" name="__xlnm_Print_Area_7" vbProcedure="false">#REF!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1" vbProcedure="false">#REF!</definedName>
    <definedName function="false" hidden="false" name="__xlnm_Print_Titles_2" vbProcedure="false">('V.2'!$A:$B,'V.2'!$1:$3)</definedName>
    <definedName function="false" hidden="false" localSheetId="0" name="Excel_BuiltIn_Print_Titles" vbProcedure="false">('V.2'!$A:$B,'V.2'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Appendix Table V.2: Major Indicators of Financial Performance of Scheduled UCBs (As per cent to Total Assets)</t>
  </si>
  <si>
    <t xml:space="preserve">Operating Profit</t>
  </si>
  <si>
    <t xml:space="preserve">Net Profit after Taxes</t>
  </si>
  <si>
    <t xml:space="preserve">Interest Income</t>
  </si>
  <si>
    <t xml:space="preserve">Interest Expended</t>
  </si>
  <si>
    <t xml:space="preserve">Provisions &amp; Contingencies</t>
  </si>
  <si>
    <t xml:space="preserve"> Total Operating Expenses</t>
  </si>
  <si>
    <t xml:space="preserve">Spread</t>
  </si>
  <si>
    <t xml:space="preserve">Sr. No</t>
  </si>
  <si>
    <t xml:space="preserve">Bank Name</t>
  </si>
  <si>
    <t xml:space="preserve">2009-10</t>
  </si>
  <si>
    <t xml:space="preserve">2010-11 P</t>
  </si>
  <si>
    <t xml:space="preserve">Abhyudaya Co-operative Bank Ltd., Mumbai</t>
  </si>
  <si>
    <t xml:space="preserve">Ahmedabad Mercantile Co-Op Bank Ltd.</t>
  </si>
  <si>
    <t xml:space="preserve">Amanath Co-operative   Bank Ltd. Bangalore</t>
  </si>
  <si>
    <t xml:space="preserve"> -</t>
  </si>
  <si>
    <t xml:space="preserve">Andhra Pradesh Mahesh Co-Op Urban Bank Ltd.</t>
  </si>
  <si>
    <t xml:space="preserve">Bassein Catholic Co-operative Bank Ltd.</t>
  </si>
  <si>
    <t xml:space="preserve">Bharat Co-operative Bank (Mumbai) Ltd.</t>
  </si>
  <si>
    <t xml:space="preserve">Bharati Sahakari Bank Limited.</t>
  </si>
  <si>
    <t xml:space="preserve">Bombay Mercantile Co-operative Bank Limited</t>
  </si>
  <si>
    <t xml:space="preserve">Charminar Co-operative Urban Bank Ltd.</t>
  </si>
  <si>
    <t xml:space="preserve">Citizen Credit Co-operative Bank Ltd., Mumbai</t>
  </si>
  <si>
    <t xml:space="preserve">Cosmos Co-operative Urban Bank Ltd.</t>
  </si>
  <si>
    <t xml:space="preserve">Dombivli Nagari Sahakari Bank Ltd.</t>
  </si>
  <si>
    <t xml:space="preserve">Goa Urban Co-operative Bank Limited.</t>
  </si>
  <si>
    <t xml:space="preserve">Gopinath Patil Parsik Janata Sahakari Bank Ltd., Thane</t>
  </si>
  <si>
    <t xml:space="preserve">Greater Bombay Co-operative Bank Limited</t>
  </si>
  <si>
    <t xml:space="preserve">Indian Mercantile Co-operative Bank Ltd.,Lucknow</t>
  </si>
  <si>
    <t xml:space="preserve">Jalgaon Janata Sahakari Bank Ltd.</t>
  </si>
  <si>
    <t xml:space="preserve">Janakalyan Sahakari Bank Ltd., Mumbai</t>
  </si>
  <si>
    <t xml:space="preserve">Janalaxmi Co-operative Bank Ltd., Nashik</t>
  </si>
  <si>
    <t xml:space="preserve">Janata Sahakari Bank Ltd., Pune.</t>
  </si>
  <si>
    <t xml:space="preserve">Kallappanna Awade Ichalkaranji Janata Sahakari Bank Ltd.</t>
  </si>
  <si>
    <t xml:space="preserve">Kalupur Commercial Coop.Bank Ltd.</t>
  </si>
  <si>
    <t xml:space="preserve">Kalyan Janata Sahakari Bank Ltd., Kalyan</t>
  </si>
  <si>
    <t xml:space="preserve">Karad Urban Co-operative Bank Ltd.</t>
  </si>
  <si>
    <t xml:space="preserve">Madhavpura Mercantile Co-Op Bank Ltd.</t>
  </si>
  <si>
    <t xml:space="preserve">Mahanagar Co-operative Bank Ltd., Mumbai</t>
  </si>
  <si>
    <t xml:space="preserve">Mapusa Urban Co-operative Bank of Goa Ltd., Mapusa</t>
  </si>
  <si>
    <t xml:space="preserve">Mehsana Urban Co-Op Bank Ltd.</t>
  </si>
  <si>
    <t xml:space="preserve">Nagar Urban Co-operative Bank Ltd., Ahmednagar</t>
  </si>
  <si>
    <t xml:space="preserve">Nagpur Nagrik Sahakari Bank Ltd.</t>
  </si>
  <si>
    <t xml:space="preserve">Nasik Merchant's Co-operative Bank Ltd.</t>
  </si>
  <si>
    <t xml:space="preserve">New India Co-operative Bank Ltd., Mumbai</t>
  </si>
  <si>
    <t xml:space="preserve">NKGSB Co-operative Bank Ltd., Mumbai</t>
  </si>
  <si>
    <t xml:space="preserve">Nutan Nagarik Sahakari Bank Ltd., Ahmedabad</t>
  </si>
  <si>
    <t xml:space="preserve">Pravara Sahakari  Bank Ltd.</t>
  </si>
  <si>
    <t xml:space="preserve">Punjab &amp; Maharashtra Co-operative Bank Ltd.</t>
  </si>
  <si>
    <t xml:space="preserve">Rajkot Nagrik Sahakari Bank Ltd.</t>
  </si>
  <si>
    <t xml:space="preserve">Rupee Co-operative Bank Ltd.</t>
  </si>
  <si>
    <t xml:space="preserve">Sangli Urban Co-operative Bank Ltd., Sangli</t>
  </si>
  <si>
    <t xml:space="preserve">Saraswat Co-operative Bank Ltd., Bombay</t>
  </si>
  <si>
    <t xml:space="preserve">Sardar Bhiladwala Pardi Peoples Coop Bank Ltd.</t>
  </si>
  <si>
    <t xml:space="preserve">Shamrao Vithal Co-operative Bank Ltd.</t>
  </si>
  <si>
    <t xml:space="preserve">Shikshak Sahakari Bank Ltd., Nagpur.</t>
  </si>
  <si>
    <t xml:space="preserve">Solapur Janata Sahakari Bank Ltd.</t>
  </si>
  <si>
    <t xml:space="preserve">Surat Peoples Coop Bank Ltd.</t>
  </si>
  <si>
    <t xml:space="preserve">Thane Bharat Sahakari Bank Ltd.</t>
  </si>
  <si>
    <t xml:space="preserve">Thane Janata Sahakari Bank Ltd.</t>
  </si>
  <si>
    <t xml:space="preserve">The Akola Janata Commercial Co-operative Bank Ltd.,  Akola.</t>
  </si>
  <si>
    <t xml:space="preserve">The Akola Urban Co-operative Bank Ltd., Akola.</t>
  </si>
  <si>
    <t xml:space="preserve">The Kapol Co-operative Bank Ltd., Mumbai</t>
  </si>
  <si>
    <t xml:space="preserve">The Khamgaon Urban Co-operative Bank Ltd., Khamgaon.</t>
  </si>
  <si>
    <t xml:space="preserve">Vasavi Coop Urban Bank LImited.</t>
  </si>
  <si>
    <t xml:space="preserve">Zoroastrian Co-operative Bank Ltd., Bombay</t>
  </si>
  <si>
    <t xml:space="preserve">P: Provisional.   '-': Nil/Negligible.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OSS Returns.</t>
    </r>
  </si>
  <si>
    <t xml:space="preserve">Appendix Table V.5: Working Results of District Central Cooperative Banks - Region and State-wise</t>
  </si>
  <si>
    <t xml:space="preserve">(As at end-March)</t>
  </si>
  <si>
    <t xml:space="preserve">(Amount in Rs. crore)</t>
  </si>
  <si>
    <t xml:space="preserve">Sr.</t>
  </si>
  <si>
    <t xml:space="preserve">Region/State</t>
  </si>
  <si>
    <t xml:space="preserve">2008-09</t>
  </si>
  <si>
    <t xml:space="preserve">No.</t>
  </si>
  <si>
    <t xml:space="preserve">Number of reporting  DCCBs</t>
  </si>
  <si>
    <t xml:space="preserve">Profit</t>
  </si>
  <si>
    <t xml:space="preserve">Loss</t>
  </si>
  <si>
    <t xml:space="preserve">Total NPAs</t>
  </si>
  <si>
    <t xml:space="preserve">NPA to Loans ratio (per cent)</t>
  </si>
  <si>
    <t xml:space="preserve">Recovery to Demand (per cent) as at end-June</t>
  </si>
  <si>
    <t xml:space="preserve">Number of 
DCCBs</t>
  </si>
  <si>
    <t xml:space="preserve">Amount</t>
  </si>
  <si>
    <t xml:space="preserve">NORTHERN REGION </t>
  </si>
  <si>
    <t xml:space="preserve">Haryana</t>
  </si>
  <si>
    <t xml:space="preserve">Himachal Pradesh</t>
  </si>
  <si>
    <t xml:space="preserve">-</t>
  </si>
  <si>
    <t xml:space="preserve">Jammu &amp; Kashmir</t>
  </si>
  <si>
    <t xml:space="preserve">Punjab</t>
  </si>
  <si>
    <t xml:space="preserve">Rajasthan</t>
  </si>
  <si>
    <t xml:space="preserve">EASTERN REGION </t>
  </si>
  <si>
    <t xml:space="preserve">Bihar</t>
  </si>
  <si>
    <t xml:space="preserve">Jharkhand</t>
  </si>
  <si>
    <t xml:space="preserve">Orissa</t>
  </si>
  <si>
    <t xml:space="preserve">West Bengal</t>
  </si>
  <si>
    <t xml:space="preserve">CENTRAL REGION </t>
  </si>
  <si>
    <t xml:space="preserve">Chattisgarh</t>
  </si>
  <si>
    <t xml:space="preserve">Madhya Pradesh</t>
  </si>
  <si>
    <t xml:space="preserve">Uttar Pradesh</t>
  </si>
  <si>
    <t xml:space="preserve">Uttarakhand</t>
  </si>
  <si>
    <t xml:space="preserve">WESTERN REGION </t>
  </si>
  <si>
    <t xml:space="preserve">Gujarat</t>
  </si>
  <si>
    <t xml:space="preserve">Maharashtra</t>
  </si>
  <si>
    <t xml:space="preserve">SOUTHERN REGION </t>
  </si>
  <si>
    <t xml:space="preserve">Andhra Pradesh </t>
  </si>
  <si>
    <t xml:space="preserve">Karnataka</t>
  </si>
  <si>
    <t xml:space="preserve">Kerala</t>
  </si>
  <si>
    <t xml:space="preserve">Tamil Nadu</t>
  </si>
  <si>
    <t xml:space="preserve">ALL-INDIA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1. Data for 2010 are provisional.</t>
    </r>
  </si>
  <si>
    <t xml:space="preserve">          2. One DCCB in Orissa was in no profit no loss position in 2009-10. </t>
  </si>
  <si>
    <t xml:space="preserve">          3. Profit and loss in respect of DCCBs in Bihar  and West Bengal are repeated for the year 2009-10 from previous year.</t>
  </si>
  <si>
    <r>
      <rPr>
        <b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: NABARD</t>
    </r>
  </si>
  <si>
    <t xml:space="preserve">Appendix table V.3: State-wise distribution of UCBs (end-March 2011)</t>
  </si>
  <si>
    <t xml:space="preserve">State</t>
  </si>
  <si>
    <t xml:space="preserve">Total number of UCBs </t>
  </si>
  <si>
    <t xml:space="preserve">Total number of branches (including head office cum branches) </t>
  </si>
  <si>
    <t xml:space="preserve">Total number of Extension Counters </t>
  </si>
  <si>
    <t xml:space="preserve">Total number of  ATMs </t>
  </si>
  <si>
    <t xml:space="preserve">Number of districts with a presence of UCB branch </t>
  </si>
  <si>
    <t xml:space="preserve">Number of districts without a presence of UCB branch</t>
  </si>
  <si>
    <t xml:space="preserve">Deposits (Rs. Cr.)</t>
  </si>
  <si>
    <t xml:space="preserve">Advances (Rs. Cr.)</t>
  </si>
  <si>
    <t xml:space="preserve">1.Andhra Pradesh</t>
  </si>
  <si>
    <t xml:space="preserve">2.Assam</t>
  </si>
  <si>
    <t xml:space="preserve">3.Bihar</t>
  </si>
  <si>
    <t xml:space="preserve">4.Chhattisgarh</t>
  </si>
  <si>
    <t xml:space="preserve">5.Delhi</t>
  </si>
  <si>
    <t xml:space="preserve">6.Goa</t>
  </si>
  <si>
    <t xml:space="preserve">7.Gujarat</t>
  </si>
  <si>
    <t xml:space="preserve">8.Haryana</t>
  </si>
  <si>
    <t xml:space="preserve">9.Himachal Pradesh</t>
  </si>
  <si>
    <t xml:space="preserve">10.Jammu &amp; Kashmir</t>
  </si>
  <si>
    <t xml:space="preserve">11.Jharkhand</t>
  </si>
  <si>
    <t xml:space="preserve">12.Karnataka</t>
  </si>
  <si>
    <t xml:space="preserve">13.Kerala</t>
  </si>
  <si>
    <t xml:space="preserve">14.Madhya Pradesh</t>
  </si>
  <si>
    <t xml:space="preserve">15.Maharashtra</t>
  </si>
  <si>
    <t xml:space="preserve">16.Manipur</t>
  </si>
  <si>
    <t xml:space="preserve">17.Meghalaya</t>
  </si>
  <si>
    <t xml:space="preserve">18.Mizoram</t>
  </si>
  <si>
    <t xml:space="preserve">19.Orissa</t>
  </si>
  <si>
    <t xml:space="preserve">20.Puducherry</t>
  </si>
  <si>
    <t xml:space="preserve">21.Punjab</t>
  </si>
  <si>
    <t xml:space="preserve">22.Rajasthan</t>
  </si>
  <si>
    <t xml:space="preserve">23.Sikkim</t>
  </si>
  <si>
    <t xml:space="preserve">24.Tamil Nadu</t>
  </si>
  <si>
    <t xml:space="preserve">25.Tripura</t>
  </si>
  <si>
    <t xml:space="preserve">26.Uttar Pradesh</t>
  </si>
  <si>
    <t xml:space="preserve">27.Uttarakhand</t>
  </si>
  <si>
    <t xml:space="preserve">28.West Bengal</t>
  </si>
  <si>
    <t xml:space="preserve">All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41"/>
    <col collapsed="false" customWidth="false" hidden="false" outlineLevel="0" max="7" min="3" style="2" width="9.28"/>
    <col collapsed="false" customWidth="true" hidden="false" outlineLevel="0" max="8" min="8" style="2" width="10.99"/>
    <col collapsed="false" customWidth="false" hidden="false" outlineLevel="0" max="257" min="9" style="2" width="9.28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/>
      <c r="B2" s="6"/>
      <c r="C2" s="7" t="s">
        <v>1</v>
      </c>
      <c r="D2" s="7"/>
      <c r="E2" s="8" t="s">
        <v>2</v>
      </c>
      <c r="F2" s="8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7" t="s">
        <v>7</v>
      </c>
      <c r="P2" s="7"/>
    </row>
    <row r="3" customFormat="false" ht="1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1" t="s">
        <v>10</v>
      </c>
      <c r="F3" s="11" t="s">
        <v>11</v>
      </c>
      <c r="G3" s="11" t="s">
        <v>10</v>
      </c>
      <c r="H3" s="11" t="s">
        <v>11</v>
      </c>
      <c r="I3" s="11" t="s">
        <v>10</v>
      </c>
      <c r="J3" s="11" t="s">
        <v>11</v>
      </c>
      <c r="K3" s="11" t="s">
        <v>10</v>
      </c>
      <c r="L3" s="11" t="s">
        <v>11</v>
      </c>
      <c r="M3" s="11" t="s">
        <v>10</v>
      </c>
      <c r="N3" s="11" t="s">
        <v>11</v>
      </c>
      <c r="O3" s="11" t="s">
        <v>10</v>
      </c>
      <c r="P3" s="11" t="s">
        <v>11</v>
      </c>
    </row>
    <row r="4" customFormat="false" ht="15" hidden="false" customHeight="false" outlineLevel="0" collapsed="false">
      <c r="A4" s="13" t="n">
        <v>1</v>
      </c>
      <c r="B4" s="14" t="s">
        <v>12</v>
      </c>
      <c r="C4" s="15" t="n">
        <v>1.2</v>
      </c>
      <c r="D4" s="15" t="n">
        <v>2.7</v>
      </c>
      <c r="E4" s="15" t="n">
        <v>0.5</v>
      </c>
      <c r="F4" s="15" t="n">
        <v>1.1</v>
      </c>
      <c r="G4" s="15" t="n">
        <v>7.5</v>
      </c>
      <c r="H4" s="15" t="n">
        <v>7.7</v>
      </c>
      <c r="I4" s="15" t="n">
        <v>4.5</v>
      </c>
      <c r="J4" s="15" t="n">
        <v>4.3</v>
      </c>
      <c r="K4" s="15" t="n">
        <v>0.3</v>
      </c>
      <c r="L4" s="15" t="n">
        <v>0.4</v>
      </c>
      <c r="M4" s="15" t="n">
        <v>7.1</v>
      </c>
      <c r="N4" s="15" t="n">
        <v>6.3</v>
      </c>
      <c r="O4" s="16" t="n">
        <v>3</v>
      </c>
      <c r="P4" s="15" t="n">
        <v>3.4</v>
      </c>
    </row>
    <row r="5" customFormat="false" ht="15" hidden="false" customHeight="false" outlineLevel="0" collapsed="false">
      <c r="A5" s="13" t="n">
        <v>2</v>
      </c>
      <c r="B5" s="17" t="s">
        <v>13</v>
      </c>
      <c r="C5" s="18" t="n">
        <v>2.2</v>
      </c>
      <c r="D5" s="18" t="n">
        <v>1.9</v>
      </c>
      <c r="E5" s="18" t="n">
        <v>1.4</v>
      </c>
      <c r="F5" s="18" t="n">
        <v>1.2</v>
      </c>
      <c r="G5" s="19" t="n">
        <v>7</v>
      </c>
      <c r="H5" s="18" t="n">
        <v>7.2</v>
      </c>
      <c r="I5" s="18" t="n">
        <v>3.3</v>
      </c>
      <c r="J5" s="18" t="n">
        <v>3.2</v>
      </c>
      <c r="K5" s="18" t="n">
        <v>0.2</v>
      </c>
      <c r="L5" s="18" t="n">
        <v>0.1</v>
      </c>
      <c r="M5" s="18" t="n">
        <v>5.1</v>
      </c>
      <c r="N5" s="18" t="n">
        <v>5.6</v>
      </c>
      <c r="O5" s="18" t="n">
        <v>3.8</v>
      </c>
      <c r="P5" s="19" t="n">
        <v>4</v>
      </c>
    </row>
    <row r="6" customFormat="false" ht="15" hidden="false" customHeight="false" outlineLevel="0" collapsed="false">
      <c r="A6" s="13" t="n">
        <v>3</v>
      </c>
      <c r="B6" s="17" t="s">
        <v>14</v>
      </c>
      <c r="C6" s="18" t="n">
        <v>0.1</v>
      </c>
      <c r="D6" s="18" t="n">
        <v>1.2</v>
      </c>
      <c r="E6" s="18" t="n">
        <v>0.1</v>
      </c>
      <c r="F6" s="19" t="n">
        <v>1</v>
      </c>
      <c r="G6" s="18" t="n">
        <v>3.5</v>
      </c>
      <c r="H6" s="18" t="n">
        <v>3.6</v>
      </c>
      <c r="I6" s="18" t="n">
        <v>2.6</v>
      </c>
      <c r="J6" s="18" t="n">
        <v>2.3</v>
      </c>
      <c r="K6" s="18" t="s">
        <v>15</v>
      </c>
      <c r="L6" s="18" t="n">
        <v>0.2</v>
      </c>
      <c r="M6" s="18" t="n">
        <v>4.2</v>
      </c>
      <c r="N6" s="18" t="n">
        <v>3.7</v>
      </c>
      <c r="O6" s="18" t="n">
        <v>0.9</v>
      </c>
      <c r="P6" s="18" t="n">
        <v>1.4</v>
      </c>
    </row>
    <row r="7" customFormat="false" ht="15" hidden="false" customHeight="false" outlineLevel="0" collapsed="false">
      <c r="A7" s="13" t="n">
        <v>4</v>
      </c>
      <c r="B7" s="17" t="s">
        <v>16</v>
      </c>
      <c r="C7" s="18" t="n">
        <v>2.1</v>
      </c>
      <c r="D7" s="18" t="n">
        <v>2.6</v>
      </c>
      <c r="E7" s="18" t="n">
        <v>1.5</v>
      </c>
      <c r="F7" s="18" t="n">
        <v>1.4</v>
      </c>
      <c r="G7" s="18" t="n">
        <v>10.1</v>
      </c>
      <c r="H7" s="18" t="n">
        <v>9.6</v>
      </c>
      <c r="I7" s="18" t="n">
        <v>5.9</v>
      </c>
      <c r="J7" s="18" t="n">
        <v>5.1</v>
      </c>
      <c r="K7" s="18" t="n">
        <v>0.1</v>
      </c>
      <c r="L7" s="18" t="n">
        <v>0.6</v>
      </c>
      <c r="M7" s="18" t="n">
        <v>8.2</v>
      </c>
      <c r="N7" s="18" t="n">
        <v>7.2</v>
      </c>
      <c r="O7" s="18" t="n">
        <v>4.2</v>
      </c>
      <c r="P7" s="18" t="n">
        <v>4.5</v>
      </c>
    </row>
    <row r="8" customFormat="false" ht="15" hidden="false" customHeight="false" outlineLevel="0" collapsed="false">
      <c r="A8" s="13" t="n">
        <v>5</v>
      </c>
      <c r="B8" s="17" t="s">
        <v>17</v>
      </c>
      <c r="C8" s="18" t="n">
        <v>2.4</v>
      </c>
      <c r="D8" s="19" t="n">
        <v>3</v>
      </c>
      <c r="E8" s="18" t="n">
        <v>1.3</v>
      </c>
      <c r="F8" s="18" t="n">
        <v>2.8</v>
      </c>
      <c r="G8" s="18" t="n">
        <v>8.5</v>
      </c>
      <c r="H8" s="18" t="n">
        <v>8.5</v>
      </c>
      <c r="I8" s="18" t="n">
        <v>5.3</v>
      </c>
      <c r="J8" s="18" t="n">
        <v>4.6</v>
      </c>
      <c r="K8" s="18" t="n">
        <v>0.5</v>
      </c>
      <c r="L8" s="18" t="n">
        <v>0.2</v>
      </c>
      <c r="M8" s="18" t="n">
        <v>6.4</v>
      </c>
      <c r="N8" s="18" t="n">
        <v>5.7</v>
      </c>
      <c r="O8" s="18" t="n">
        <v>3.3</v>
      </c>
      <c r="P8" s="18" t="n">
        <v>3.9</v>
      </c>
    </row>
    <row r="9" customFormat="false" ht="15" hidden="false" customHeight="false" outlineLevel="0" collapsed="false">
      <c r="A9" s="13" t="n">
        <v>6</v>
      </c>
      <c r="B9" s="17" t="s">
        <v>18</v>
      </c>
      <c r="C9" s="18" t="n">
        <v>0.9</v>
      </c>
      <c r="D9" s="18" t="n">
        <v>0.7</v>
      </c>
      <c r="E9" s="18" t="n">
        <v>-0.1</v>
      </c>
      <c r="F9" s="18" t="n">
        <v>-0.2</v>
      </c>
      <c r="G9" s="18" t="n">
        <v>2.1</v>
      </c>
      <c r="H9" s="18" t="n">
        <v>2.4</v>
      </c>
      <c r="I9" s="18" t="n">
        <v>1.6</v>
      </c>
      <c r="J9" s="18" t="n">
        <v>1.3</v>
      </c>
      <c r="K9" s="18" t="n">
        <v>0.3</v>
      </c>
      <c r="L9" s="18" t="n">
        <v>0.2</v>
      </c>
      <c r="M9" s="18" t="n">
        <v>2.2</v>
      </c>
      <c r="N9" s="18" t="n">
        <v>1.9</v>
      </c>
      <c r="O9" s="18" t="n">
        <v>0.6</v>
      </c>
      <c r="P9" s="19" t="n">
        <v>1</v>
      </c>
    </row>
    <row r="10" customFormat="false" ht="15" hidden="false" customHeight="false" outlineLevel="0" collapsed="false">
      <c r="A10" s="13" t="n">
        <v>7</v>
      </c>
      <c r="B10" s="17" t="s">
        <v>19</v>
      </c>
      <c r="C10" s="18" t="n">
        <v>1.3</v>
      </c>
      <c r="D10" s="18" t="n">
        <v>1.3</v>
      </c>
      <c r="E10" s="18" t="n">
        <v>0.6</v>
      </c>
      <c r="F10" s="18" t="n">
        <v>0.7</v>
      </c>
      <c r="G10" s="18" t="n">
        <v>7.8</v>
      </c>
      <c r="H10" s="18" t="n">
        <v>7.7</v>
      </c>
      <c r="I10" s="19" t="n">
        <v>5</v>
      </c>
      <c r="J10" s="18" t="n">
        <v>4.8</v>
      </c>
      <c r="K10" s="18" t="n">
        <v>0.7</v>
      </c>
      <c r="L10" s="18" t="n">
        <v>0.6</v>
      </c>
      <c r="M10" s="19" t="n">
        <v>7</v>
      </c>
      <c r="N10" s="18" t="n">
        <v>6.7</v>
      </c>
      <c r="O10" s="18" t="n">
        <v>2.9</v>
      </c>
      <c r="P10" s="18" t="n">
        <v>2.9</v>
      </c>
    </row>
    <row r="11" customFormat="false" ht="15" hidden="false" customHeight="false" outlineLevel="0" collapsed="false">
      <c r="A11" s="13" t="n">
        <v>8</v>
      </c>
      <c r="B11" s="17" t="s">
        <v>20</v>
      </c>
      <c r="C11" s="18" t="n">
        <v>2.2</v>
      </c>
      <c r="D11" s="18" t="n">
        <v>2.2</v>
      </c>
      <c r="E11" s="18" t="n">
        <v>0.3</v>
      </c>
      <c r="F11" s="18" t="n">
        <v>0.6</v>
      </c>
      <c r="G11" s="19" t="n">
        <v>5</v>
      </c>
      <c r="H11" s="18" t="n">
        <v>5.3</v>
      </c>
      <c r="I11" s="19" t="n">
        <v>3</v>
      </c>
      <c r="J11" s="19" t="n">
        <v>3</v>
      </c>
      <c r="K11" s="18" t="n">
        <v>0.7</v>
      </c>
      <c r="L11" s="18" t="n">
        <v>0.4</v>
      </c>
      <c r="M11" s="18" t="n">
        <v>4.8</v>
      </c>
      <c r="N11" s="18" t="n">
        <v>4.9</v>
      </c>
      <c r="O11" s="19" t="n">
        <v>2</v>
      </c>
      <c r="P11" s="18" t="n">
        <v>2.4</v>
      </c>
    </row>
    <row r="12" customFormat="false" ht="15" hidden="false" customHeight="false" outlineLevel="0" collapsed="false">
      <c r="A12" s="13" t="n">
        <v>9</v>
      </c>
      <c r="B12" s="17" t="s">
        <v>21</v>
      </c>
      <c r="C12" s="18" t="n">
        <v>-0.7</v>
      </c>
      <c r="D12" s="18" t="n">
        <v>-0.1</v>
      </c>
      <c r="E12" s="18" t="n">
        <v>-0.7</v>
      </c>
      <c r="F12" s="18" t="n">
        <v>-0.1</v>
      </c>
      <c r="G12" s="18" t="n">
        <v>3.4</v>
      </c>
      <c r="H12" s="19" t="n">
        <v>1</v>
      </c>
      <c r="I12" s="18" t="n">
        <v>3.8</v>
      </c>
      <c r="J12" s="18" t="n">
        <v>1.3</v>
      </c>
      <c r="K12" s="18" t="s">
        <v>15</v>
      </c>
      <c r="L12" s="18" t="s">
        <v>15</v>
      </c>
      <c r="M12" s="18" t="n">
        <v>4.7</v>
      </c>
      <c r="N12" s="18" t="n">
        <v>2.8</v>
      </c>
      <c r="O12" s="18" t="n">
        <v>-0.4</v>
      </c>
      <c r="P12" s="18" t="n">
        <v>-0.3</v>
      </c>
    </row>
    <row r="13" customFormat="false" ht="15" hidden="false" customHeight="false" outlineLevel="0" collapsed="false">
      <c r="A13" s="13" t="n">
        <v>10</v>
      </c>
      <c r="B13" s="17" t="s">
        <v>22</v>
      </c>
      <c r="C13" s="18" t="n">
        <v>1.4</v>
      </c>
      <c r="D13" s="18" t="n">
        <v>1.6</v>
      </c>
      <c r="E13" s="18" t="n">
        <v>0.7</v>
      </c>
      <c r="F13" s="18" t="n">
        <v>0.9</v>
      </c>
      <c r="G13" s="19" t="n">
        <v>7</v>
      </c>
      <c r="H13" s="18" t="n">
        <v>7.8</v>
      </c>
      <c r="I13" s="18" t="n">
        <v>4.7</v>
      </c>
      <c r="J13" s="18" t="n">
        <v>4.9</v>
      </c>
      <c r="K13" s="18" t="n">
        <v>0.4</v>
      </c>
      <c r="L13" s="18" t="n">
        <v>0.4</v>
      </c>
      <c r="M13" s="18" t="n">
        <v>6.2</v>
      </c>
      <c r="N13" s="18" t="n">
        <v>6.4</v>
      </c>
      <c r="O13" s="18" t="n">
        <v>2.2</v>
      </c>
      <c r="P13" s="18" t="n">
        <v>2.8</v>
      </c>
    </row>
    <row r="14" customFormat="false" ht="15" hidden="false" customHeight="false" outlineLevel="0" collapsed="false">
      <c r="A14" s="13" t="n">
        <v>11</v>
      </c>
      <c r="B14" s="17" t="s">
        <v>23</v>
      </c>
      <c r="C14" s="18" t="n">
        <v>1.4</v>
      </c>
      <c r="D14" s="18" t="n">
        <v>1.6</v>
      </c>
      <c r="E14" s="18" t="n">
        <v>0.6</v>
      </c>
      <c r="F14" s="19" t="n">
        <v>1</v>
      </c>
      <c r="G14" s="18" t="n">
        <v>8.3</v>
      </c>
      <c r="H14" s="18" t="n">
        <v>7.3</v>
      </c>
      <c r="I14" s="18" t="n">
        <v>6.1</v>
      </c>
      <c r="J14" s="18" t="n">
        <v>4.8</v>
      </c>
      <c r="K14" s="18" t="n">
        <v>0.6</v>
      </c>
      <c r="L14" s="18" t="n">
        <v>0.2</v>
      </c>
      <c r="M14" s="18" t="n">
        <v>7.7</v>
      </c>
      <c r="N14" s="18" t="n">
        <v>6.4</v>
      </c>
      <c r="O14" s="18" t="n">
        <v>2.1</v>
      </c>
      <c r="P14" s="18" t="n">
        <v>2.5</v>
      </c>
    </row>
    <row r="15" customFormat="false" ht="15" hidden="false" customHeight="false" outlineLevel="0" collapsed="false">
      <c r="A15" s="13" t="n">
        <v>12</v>
      </c>
      <c r="B15" s="17" t="s">
        <v>24</v>
      </c>
      <c r="C15" s="18" t="n">
        <v>2.2</v>
      </c>
      <c r="D15" s="18" t="n">
        <v>2.8</v>
      </c>
      <c r="E15" s="18" t="n">
        <v>1.2</v>
      </c>
      <c r="F15" s="18" t="n">
        <v>1.1</v>
      </c>
      <c r="G15" s="18" t="n">
        <v>7.8</v>
      </c>
      <c r="H15" s="18" t="n">
        <v>8.3</v>
      </c>
      <c r="I15" s="18" t="n">
        <v>5</v>
      </c>
      <c r="J15" s="18" t="n">
        <v>4.6</v>
      </c>
      <c r="K15" s="18" t="n">
        <v>0.7</v>
      </c>
      <c r="L15" s="18" t="n">
        <v>1.1</v>
      </c>
      <c r="M15" s="18" t="n">
        <v>6.7</v>
      </c>
      <c r="N15" s="18" t="n">
        <v>6.3</v>
      </c>
      <c r="O15" s="18" t="n">
        <v>2.8</v>
      </c>
      <c r="P15" s="18" t="n">
        <v>3.7</v>
      </c>
    </row>
    <row r="16" customFormat="false" ht="15" hidden="false" customHeight="false" outlineLevel="0" collapsed="false">
      <c r="A16" s="13" t="n">
        <v>13</v>
      </c>
      <c r="B16" s="17" t="s">
        <v>25</v>
      </c>
      <c r="C16" s="18" t="n">
        <v>1.9</v>
      </c>
      <c r="D16" s="19" t="n">
        <v>2</v>
      </c>
      <c r="E16" s="18" t="n">
        <v>0.7</v>
      </c>
      <c r="F16" s="19" t="n">
        <v>1</v>
      </c>
      <c r="G16" s="18" t="n">
        <v>8.3</v>
      </c>
      <c r="H16" s="18" t="n">
        <v>8.3</v>
      </c>
      <c r="I16" s="18" t="n">
        <v>4.8</v>
      </c>
      <c r="J16" s="18" t="n">
        <v>4.4</v>
      </c>
      <c r="K16" s="18" t="n">
        <v>0.7</v>
      </c>
      <c r="L16" s="18" t="n">
        <v>0.5</v>
      </c>
      <c r="M16" s="18" t="n">
        <v>6.7</v>
      </c>
      <c r="N16" s="18" t="n">
        <v>6.5</v>
      </c>
      <c r="O16" s="18" t="n">
        <v>3.5</v>
      </c>
      <c r="P16" s="19" t="n">
        <v>4</v>
      </c>
    </row>
    <row r="17" customFormat="false" ht="15" hidden="false" customHeight="false" outlineLevel="0" collapsed="false">
      <c r="A17" s="13" t="n">
        <v>14</v>
      </c>
      <c r="B17" s="17" t="s">
        <v>26</v>
      </c>
      <c r="C17" s="18" t="n">
        <v>2.3</v>
      </c>
      <c r="D17" s="18" t="n">
        <v>2.3</v>
      </c>
      <c r="E17" s="18" t="n">
        <v>1.3</v>
      </c>
      <c r="F17" s="18" t="n">
        <v>1.2</v>
      </c>
      <c r="G17" s="18" t="n">
        <v>7.5</v>
      </c>
      <c r="H17" s="18" t="n">
        <v>7.6</v>
      </c>
      <c r="I17" s="18" t="n">
        <v>3.4</v>
      </c>
      <c r="J17" s="18" t="n">
        <v>3.5</v>
      </c>
      <c r="K17" s="18" t="n">
        <v>0.3</v>
      </c>
      <c r="L17" s="18" t="n">
        <v>0.4</v>
      </c>
      <c r="M17" s="18" t="n">
        <v>5.4</v>
      </c>
      <c r="N17" s="18" t="n">
        <v>5.5</v>
      </c>
      <c r="O17" s="18" t="n">
        <v>4.1</v>
      </c>
      <c r="P17" s="18" t="n">
        <v>4.1</v>
      </c>
    </row>
    <row r="18" s="21" customFormat="true" ht="15" hidden="false" customHeight="false" outlineLevel="0" collapsed="false">
      <c r="A18" s="20" t="n">
        <v>15</v>
      </c>
      <c r="B18" s="17" t="s">
        <v>27</v>
      </c>
      <c r="C18" s="18" t="n">
        <v>0.9</v>
      </c>
      <c r="D18" s="18" t="n">
        <v>1.1</v>
      </c>
      <c r="E18" s="18" t="n">
        <v>0.5</v>
      </c>
      <c r="F18" s="18" t="n">
        <v>0.7</v>
      </c>
      <c r="G18" s="18" t="n">
        <v>7.5</v>
      </c>
      <c r="H18" s="18" t="n">
        <v>8.3</v>
      </c>
      <c r="I18" s="18" t="n">
        <v>5.8</v>
      </c>
      <c r="J18" s="18" t="n">
        <v>5.7</v>
      </c>
      <c r="K18" s="18" t="n">
        <v>0.4</v>
      </c>
      <c r="L18" s="18" t="n">
        <v>0.3</v>
      </c>
      <c r="M18" s="18" t="n">
        <v>8.1</v>
      </c>
      <c r="N18" s="18" t="n">
        <v>8.3</v>
      </c>
      <c r="O18" s="18" t="n">
        <v>1.7</v>
      </c>
      <c r="P18" s="18" t="n">
        <v>2.6</v>
      </c>
    </row>
    <row r="19" customFormat="false" ht="15" hidden="false" customHeight="false" outlineLevel="0" collapsed="false">
      <c r="A19" s="13" t="n">
        <v>16</v>
      </c>
      <c r="B19" s="17" t="s">
        <v>28</v>
      </c>
      <c r="C19" s="18" t="n">
        <v>0.2</v>
      </c>
      <c r="D19" s="18" t="n">
        <v>0.6</v>
      </c>
      <c r="E19" s="18" t="n">
        <v>-3.7</v>
      </c>
      <c r="F19" s="18" t="n">
        <v>0.2</v>
      </c>
      <c r="G19" s="18" t="n">
        <v>6.6</v>
      </c>
      <c r="H19" s="19" t="n">
        <v>7</v>
      </c>
      <c r="I19" s="18" t="n">
        <v>6.1</v>
      </c>
      <c r="J19" s="18" t="n">
        <v>5.9</v>
      </c>
      <c r="K19" s="18" t="n">
        <v>3.9</v>
      </c>
      <c r="L19" s="18" t="n">
        <v>0.4</v>
      </c>
      <c r="M19" s="18" t="n">
        <v>7.4</v>
      </c>
      <c r="N19" s="18" t="n">
        <v>7.5</v>
      </c>
      <c r="O19" s="18" t="n">
        <v>0.5</v>
      </c>
      <c r="P19" s="19" t="n">
        <v>1</v>
      </c>
    </row>
    <row r="20" customFormat="false" ht="15" hidden="false" customHeight="false" outlineLevel="0" collapsed="false">
      <c r="A20" s="13" t="n">
        <v>17</v>
      </c>
      <c r="B20" s="17" t="s">
        <v>29</v>
      </c>
      <c r="C20" s="18" t="n">
        <v>1.4</v>
      </c>
      <c r="D20" s="18" t="n">
        <v>1.1</v>
      </c>
      <c r="E20" s="18" t="n">
        <v>0.4</v>
      </c>
      <c r="F20" s="18" t="n">
        <v>0.6</v>
      </c>
      <c r="G20" s="18" t="n">
        <v>6.9</v>
      </c>
      <c r="H20" s="19" t="n">
        <v>7</v>
      </c>
      <c r="I20" s="19" t="n">
        <v>5</v>
      </c>
      <c r="J20" s="18" t="n">
        <v>4.7</v>
      </c>
      <c r="K20" s="18" t="n">
        <v>0.9</v>
      </c>
      <c r="L20" s="18" t="n">
        <v>0.5</v>
      </c>
      <c r="M20" s="18" t="n">
        <v>6.9</v>
      </c>
      <c r="N20" s="18" t="n">
        <v>6.9</v>
      </c>
      <c r="O20" s="18" t="n">
        <v>1.9</v>
      </c>
      <c r="P20" s="18" t="n">
        <v>2.3</v>
      </c>
    </row>
    <row r="21" customFormat="false" ht="15" hidden="false" customHeight="false" outlineLevel="0" collapsed="false">
      <c r="A21" s="13" t="n">
        <v>18</v>
      </c>
      <c r="B21" s="17" t="s">
        <v>30</v>
      </c>
      <c r="C21" s="18" t="n">
        <v>0.2</v>
      </c>
      <c r="D21" s="18" t="n">
        <v>0.8</v>
      </c>
      <c r="E21" s="18" t="n">
        <v>0.8</v>
      </c>
      <c r="F21" s="18" t="n">
        <v>1.6</v>
      </c>
      <c r="G21" s="18" t="n">
        <v>7.8</v>
      </c>
      <c r="H21" s="18" t="n">
        <v>8.2</v>
      </c>
      <c r="I21" s="18" t="n">
        <v>5.9</v>
      </c>
      <c r="J21" s="18" t="n">
        <v>5.5</v>
      </c>
      <c r="K21" s="18" t="s">
        <v>15</v>
      </c>
      <c r="L21" s="18" t="n">
        <v>0.1</v>
      </c>
      <c r="M21" s="18" t="n">
        <v>8.2</v>
      </c>
      <c r="N21" s="18" t="n">
        <v>7.9</v>
      </c>
      <c r="O21" s="18" t="n">
        <v>1.9</v>
      </c>
      <c r="P21" s="18" t="n">
        <v>2.7</v>
      </c>
    </row>
    <row r="22" customFormat="false" ht="15" hidden="false" customHeight="false" outlineLevel="0" collapsed="false">
      <c r="A22" s="13" t="n">
        <v>19</v>
      </c>
      <c r="B22" s="17" t="s">
        <v>31</v>
      </c>
      <c r="C22" s="19" t="n">
        <v>-1</v>
      </c>
      <c r="D22" s="18" t="n">
        <v>0.3</v>
      </c>
      <c r="E22" s="18" t="n">
        <v>-6.6</v>
      </c>
      <c r="F22" s="18" t="n">
        <v>-2.8</v>
      </c>
      <c r="G22" s="18" t="n">
        <v>3.7</v>
      </c>
      <c r="H22" s="18" t="n">
        <v>4.8</v>
      </c>
      <c r="I22" s="18" t="n">
        <v>3.8</v>
      </c>
      <c r="J22" s="18" t="n">
        <v>3.7</v>
      </c>
      <c r="K22" s="18" t="n">
        <v>5.5</v>
      </c>
      <c r="L22" s="18" t="n">
        <v>3.1</v>
      </c>
      <c r="M22" s="18" t="n">
        <v>4.9</v>
      </c>
      <c r="N22" s="18" t="n">
        <v>4.7</v>
      </c>
      <c r="O22" s="18" t="n">
        <v>-0.1</v>
      </c>
      <c r="P22" s="18" t="n">
        <v>1.1</v>
      </c>
    </row>
    <row r="23" customFormat="false" ht="15" hidden="false" customHeight="false" outlineLevel="0" collapsed="false">
      <c r="A23" s="13" t="n">
        <v>20</v>
      </c>
      <c r="B23" s="17" t="s">
        <v>32</v>
      </c>
      <c r="C23" s="18" t="n">
        <v>1.5</v>
      </c>
      <c r="D23" s="18" t="n">
        <v>1.7</v>
      </c>
      <c r="E23" s="18" t="n">
        <v>0.6</v>
      </c>
      <c r="F23" s="18" t="n">
        <v>1.3</v>
      </c>
      <c r="G23" s="18" t="n">
        <v>8.2</v>
      </c>
      <c r="H23" s="19" t="n">
        <v>8</v>
      </c>
      <c r="I23" s="19" t="n">
        <v>6</v>
      </c>
      <c r="J23" s="18" t="n">
        <v>5.3</v>
      </c>
      <c r="K23" s="18" t="n">
        <v>0.6</v>
      </c>
      <c r="L23" s="18" t="n">
        <v>0.3</v>
      </c>
      <c r="M23" s="18" t="n">
        <v>7.6</v>
      </c>
      <c r="N23" s="18" t="n">
        <v>6.7</v>
      </c>
      <c r="O23" s="18" t="n">
        <v>2.2</v>
      </c>
      <c r="P23" s="18" t="n">
        <v>2.7</v>
      </c>
    </row>
    <row r="24" customFormat="false" ht="15" hidden="false" customHeight="false" outlineLevel="0" collapsed="false">
      <c r="A24" s="13" t="n">
        <v>21</v>
      </c>
      <c r="B24" s="17" t="s">
        <v>33</v>
      </c>
      <c r="C24" s="18" t="n">
        <v>0.8</v>
      </c>
      <c r="D24" s="18" t="n">
        <v>1.2</v>
      </c>
      <c r="E24" s="18" t="n">
        <v>0.4</v>
      </c>
      <c r="F24" s="18" t="n">
        <v>0.6</v>
      </c>
      <c r="G24" s="18" t="n">
        <v>8.2</v>
      </c>
      <c r="H24" s="18" t="n">
        <v>7.8</v>
      </c>
      <c r="I24" s="18" t="n">
        <v>5.5</v>
      </c>
      <c r="J24" s="18" t="n">
        <v>4.7</v>
      </c>
      <c r="K24" s="18" t="n">
        <v>0.2</v>
      </c>
      <c r="L24" s="18" t="n">
        <v>0.3</v>
      </c>
      <c r="M24" s="18" t="n">
        <v>7.7</v>
      </c>
      <c r="N24" s="18" t="n">
        <v>6.9</v>
      </c>
      <c r="O24" s="18" t="n">
        <v>2.6</v>
      </c>
      <c r="P24" s="18" t="n">
        <v>3.1</v>
      </c>
    </row>
    <row r="25" customFormat="false" ht="15" hidden="false" customHeight="false" outlineLevel="0" collapsed="false">
      <c r="A25" s="13" t="n">
        <v>22</v>
      </c>
      <c r="B25" s="17" t="s">
        <v>34</v>
      </c>
      <c r="C25" s="18" t="n">
        <v>1.7</v>
      </c>
      <c r="D25" s="18" t="n">
        <v>2.1</v>
      </c>
      <c r="E25" s="19" t="n">
        <v>1</v>
      </c>
      <c r="F25" s="18" t="n">
        <v>2.1</v>
      </c>
      <c r="G25" s="18" t="n">
        <v>6.8</v>
      </c>
      <c r="H25" s="18" t="n">
        <v>6.6</v>
      </c>
      <c r="I25" s="18" t="n">
        <v>4.5</v>
      </c>
      <c r="J25" s="18" t="n">
        <v>3.7</v>
      </c>
      <c r="K25" s="18" t="n">
        <v>0.2</v>
      </c>
      <c r="L25" s="18" t="s">
        <v>15</v>
      </c>
      <c r="M25" s="18" t="n">
        <v>5.7</v>
      </c>
      <c r="N25" s="19" t="n">
        <v>5</v>
      </c>
      <c r="O25" s="18" t="n">
        <v>2.3</v>
      </c>
      <c r="P25" s="18" t="n">
        <v>2.9</v>
      </c>
    </row>
    <row r="26" customFormat="false" ht="15" hidden="false" customHeight="false" outlineLevel="0" collapsed="false">
      <c r="A26" s="13" t="n">
        <v>23</v>
      </c>
      <c r="B26" s="17" t="s">
        <v>35</v>
      </c>
      <c r="C26" s="18" t="n">
        <v>1.9</v>
      </c>
      <c r="D26" s="18" t="n">
        <v>2.3</v>
      </c>
      <c r="E26" s="18" t="n">
        <v>0.9</v>
      </c>
      <c r="F26" s="18" t="n">
        <v>1.4</v>
      </c>
      <c r="G26" s="18" t="n">
        <v>7.5</v>
      </c>
      <c r="H26" s="18" t="n">
        <v>7.6</v>
      </c>
      <c r="I26" s="18" t="n">
        <v>4.4</v>
      </c>
      <c r="J26" s="18" t="n">
        <v>4.3</v>
      </c>
      <c r="K26" s="18" t="n">
        <v>0.5</v>
      </c>
      <c r="L26" s="18" t="n">
        <v>0.4</v>
      </c>
      <c r="M26" s="18" t="n">
        <v>6.5</v>
      </c>
      <c r="N26" s="18" t="n">
        <v>6.5</v>
      </c>
      <c r="O26" s="18" t="n">
        <v>3.1</v>
      </c>
      <c r="P26" s="18" t="n">
        <v>3.3</v>
      </c>
    </row>
    <row r="27" customFormat="false" ht="15" hidden="false" customHeight="false" outlineLevel="0" collapsed="false">
      <c r="A27" s="13" t="n">
        <v>24</v>
      </c>
      <c r="B27" s="17" t="s">
        <v>36</v>
      </c>
      <c r="C27" s="19" t="n">
        <v>1</v>
      </c>
      <c r="D27" s="18" t="n">
        <v>1.3</v>
      </c>
      <c r="E27" s="18" t="n">
        <v>0.4</v>
      </c>
      <c r="F27" s="18" t="n">
        <v>0.5</v>
      </c>
      <c r="G27" s="18" t="n">
        <v>8.5</v>
      </c>
      <c r="H27" s="18" t="n">
        <v>8.7</v>
      </c>
      <c r="I27" s="19" t="n">
        <v>6</v>
      </c>
      <c r="J27" s="18" t="n">
        <v>5.5</v>
      </c>
      <c r="K27" s="18" t="n">
        <v>0.3</v>
      </c>
      <c r="L27" s="18" t="n">
        <v>0.4</v>
      </c>
      <c r="M27" s="18" t="n">
        <v>8.2</v>
      </c>
      <c r="N27" s="18" t="n">
        <v>8</v>
      </c>
      <c r="O27" s="18" t="n">
        <v>2.5</v>
      </c>
      <c r="P27" s="18" t="n">
        <v>3.2</v>
      </c>
    </row>
    <row r="28" s="21" customFormat="true" ht="15" hidden="false" customHeight="false" outlineLevel="0" collapsed="false">
      <c r="A28" s="20" t="n">
        <v>25</v>
      </c>
      <c r="B28" s="17" t="s">
        <v>37</v>
      </c>
      <c r="C28" s="18" t="n">
        <v>0.4</v>
      </c>
      <c r="D28" s="18" t="n">
        <v>2.3</v>
      </c>
      <c r="E28" s="18" t="n">
        <v>0.4</v>
      </c>
      <c r="F28" s="18" t="n">
        <v>2.1</v>
      </c>
      <c r="G28" s="18" t="n">
        <v>1.3</v>
      </c>
      <c r="H28" s="18" t="n">
        <v>1.2</v>
      </c>
      <c r="I28" s="18" t="n">
        <v>1.5</v>
      </c>
      <c r="J28" s="18" t="n">
        <v>1.9</v>
      </c>
      <c r="K28" s="18" t="s">
        <v>15</v>
      </c>
      <c r="L28" s="18" t="s">
        <v>15</v>
      </c>
      <c r="M28" s="18" t="n">
        <v>1.7</v>
      </c>
      <c r="N28" s="18" t="n">
        <v>2</v>
      </c>
      <c r="O28" s="18" t="n">
        <v>-0.2</v>
      </c>
      <c r="P28" s="18" t="n">
        <v>-0.7</v>
      </c>
    </row>
    <row r="29" customFormat="false" ht="15" hidden="false" customHeight="false" outlineLevel="0" collapsed="false">
      <c r="A29" s="13" t="n">
        <v>26</v>
      </c>
      <c r="B29" s="17" t="s">
        <v>38</v>
      </c>
      <c r="C29" s="18" t="n">
        <v>1.3</v>
      </c>
      <c r="D29" s="18" t="n">
        <v>1.3</v>
      </c>
      <c r="E29" s="18" t="n">
        <v>0.7</v>
      </c>
      <c r="F29" s="18" t="n">
        <v>0.6</v>
      </c>
      <c r="G29" s="18" t="n">
        <v>7.9</v>
      </c>
      <c r="H29" s="18" t="n">
        <v>8.1</v>
      </c>
      <c r="I29" s="18" t="n">
        <v>4.5</v>
      </c>
      <c r="J29" s="18" t="n">
        <v>4.8</v>
      </c>
      <c r="K29" s="18" t="n">
        <v>0.6</v>
      </c>
      <c r="L29" s="18" t="n">
        <v>0.3</v>
      </c>
      <c r="M29" s="18" t="n">
        <v>7.1</v>
      </c>
      <c r="N29" s="18" t="n">
        <v>7.2</v>
      </c>
      <c r="O29" s="18" t="n">
        <v>3.4</v>
      </c>
      <c r="P29" s="18" t="n">
        <v>3.3</v>
      </c>
    </row>
    <row r="30" customFormat="false" ht="15" hidden="false" customHeight="false" outlineLevel="0" collapsed="false">
      <c r="A30" s="13" t="n">
        <v>27</v>
      </c>
      <c r="B30" s="17" t="s">
        <v>39</v>
      </c>
      <c r="C30" s="18" t="s">
        <v>15</v>
      </c>
      <c r="D30" s="18" t="n">
        <v>0.8</v>
      </c>
      <c r="E30" s="18" t="n">
        <v>1.1</v>
      </c>
      <c r="F30" s="18" t="n">
        <v>0.9</v>
      </c>
      <c r="G30" s="19" t="n">
        <v>7</v>
      </c>
      <c r="H30" s="18" t="n">
        <v>6.9</v>
      </c>
      <c r="I30" s="18" t="n">
        <v>5.4</v>
      </c>
      <c r="J30" s="18" t="n">
        <v>4.9</v>
      </c>
      <c r="K30" s="18" t="n">
        <v>0.1</v>
      </c>
      <c r="L30" s="18" t="s">
        <v>15</v>
      </c>
      <c r="M30" s="18" t="n">
        <v>7.6</v>
      </c>
      <c r="N30" s="18" t="n">
        <v>7.1</v>
      </c>
      <c r="O30" s="18" t="n">
        <v>1.7</v>
      </c>
      <c r="P30" s="19" t="n">
        <v>2</v>
      </c>
    </row>
    <row r="31" customFormat="false" ht="15" hidden="false" customHeight="false" outlineLevel="0" collapsed="false">
      <c r="A31" s="13" t="n">
        <v>28</v>
      </c>
      <c r="B31" s="17" t="s">
        <v>40</v>
      </c>
      <c r="C31" s="18" t="n">
        <v>1.8</v>
      </c>
      <c r="D31" s="18" t="n">
        <v>2.2</v>
      </c>
      <c r="E31" s="18" t="n">
        <v>0.8</v>
      </c>
      <c r="F31" s="18" t="n">
        <v>0.9</v>
      </c>
      <c r="G31" s="18" t="n">
        <v>8.3</v>
      </c>
      <c r="H31" s="18" t="n">
        <v>8.5</v>
      </c>
      <c r="I31" s="18" t="n">
        <v>5.7</v>
      </c>
      <c r="J31" s="18" t="n">
        <v>5.5</v>
      </c>
      <c r="K31" s="18" t="n">
        <v>0.4</v>
      </c>
      <c r="L31" s="18" t="n">
        <v>0.6</v>
      </c>
      <c r="M31" s="18" t="n">
        <v>6.9</v>
      </c>
      <c r="N31" s="18" t="n">
        <v>6.7</v>
      </c>
      <c r="O31" s="18" t="n">
        <v>2.6</v>
      </c>
      <c r="P31" s="19" t="n">
        <v>3</v>
      </c>
    </row>
    <row r="32" customFormat="false" ht="15" hidden="false" customHeight="false" outlineLevel="0" collapsed="false">
      <c r="A32" s="13" t="n">
        <v>29</v>
      </c>
      <c r="B32" s="17" t="s">
        <v>41</v>
      </c>
      <c r="C32" s="18" t="n">
        <v>1.5</v>
      </c>
      <c r="D32" s="18" t="n">
        <v>1.8</v>
      </c>
      <c r="E32" s="18" t="n">
        <v>0.5</v>
      </c>
      <c r="F32" s="18" t="n">
        <v>0.7</v>
      </c>
      <c r="G32" s="18" t="n">
        <v>8.4</v>
      </c>
      <c r="H32" s="18" t="n">
        <v>8.9</v>
      </c>
      <c r="I32" s="18" t="n">
        <v>5.1</v>
      </c>
      <c r="J32" s="19" t="n">
        <v>5</v>
      </c>
      <c r="K32" s="18" t="n">
        <v>0.7</v>
      </c>
      <c r="L32" s="18" t="n">
        <v>0.5</v>
      </c>
      <c r="M32" s="18" t="n">
        <v>7.3</v>
      </c>
      <c r="N32" s="18" t="n">
        <v>7.5</v>
      </c>
      <c r="O32" s="18" t="n">
        <v>3.3</v>
      </c>
      <c r="P32" s="18" t="n">
        <v>3.9</v>
      </c>
    </row>
    <row r="33" customFormat="false" ht="15" hidden="false" customHeight="false" outlineLevel="0" collapsed="false">
      <c r="A33" s="13" t="n">
        <v>30</v>
      </c>
      <c r="B33" s="17" t="s">
        <v>42</v>
      </c>
      <c r="C33" s="18" t="n">
        <v>0.8</v>
      </c>
      <c r="D33" s="18" t="n">
        <v>1.1</v>
      </c>
      <c r="E33" s="18" t="n">
        <v>0.3</v>
      </c>
      <c r="F33" s="18" t="n">
        <v>0.4</v>
      </c>
      <c r="G33" s="18" t="n">
        <v>7.5</v>
      </c>
      <c r="H33" s="18" t="n">
        <v>8.1</v>
      </c>
      <c r="I33" s="18" t="n">
        <v>5.3</v>
      </c>
      <c r="J33" s="18" t="n">
        <v>4.9</v>
      </c>
      <c r="K33" s="18" t="n">
        <v>0.4</v>
      </c>
      <c r="L33" s="18" t="n">
        <v>0.5</v>
      </c>
      <c r="M33" s="18" t="n">
        <v>8.1</v>
      </c>
      <c r="N33" s="18" t="n">
        <v>7.7</v>
      </c>
      <c r="O33" s="18" t="n">
        <v>2.2</v>
      </c>
      <c r="P33" s="18" t="n">
        <v>3.2</v>
      </c>
    </row>
    <row r="34" customFormat="false" ht="15" hidden="false" customHeight="false" outlineLevel="0" collapsed="false">
      <c r="A34" s="13" t="n">
        <v>31</v>
      </c>
      <c r="B34" s="17" t="s">
        <v>43</v>
      </c>
      <c r="C34" s="18" t="n">
        <v>2.8</v>
      </c>
      <c r="D34" s="18" t="n">
        <v>2.9</v>
      </c>
      <c r="E34" s="18" t="n">
        <v>1.7</v>
      </c>
      <c r="F34" s="18" t="n">
        <v>1.7</v>
      </c>
      <c r="G34" s="18" t="n">
        <v>8.6</v>
      </c>
      <c r="H34" s="18" t="n">
        <v>8.4</v>
      </c>
      <c r="I34" s="18" t="n">
        <v>3.6</v>
      </c>
      <c r="J34" s="18" t="n">
        <v>3.5</v>
      </c>
      <c r="K34" s="18" t="n">
        <v>0.4</v>
      </c>
      <c r="L34" s="18" t="n">
        <v>0.5</v>
      </c>
      <c r="M34" s="18" t="n">
        <v>6.2</v>
      </c>
      <c r="N34" s="18" t="n">
        <v>5.9</v>
      </c>
      <c r="O34" s="18" t="n">
        <v>4.9</v>
      </c>
      <c r="P34" s="18" t="n">
        <v>4.9</v>
      </c>
    </row>
    <row r="35" customFormat="false" ht="15" hidden="false" customHeight="false" outlineLevel="0" collapsed="false">
      <c r="A35" s="13" t="n">
        <v>32</v>
      </c>
      <c r="B35" s="17" t="s">
        <v>44</v>
      </c>
      <c r="C35" s="18" t="n">
        <v>0.8</v>
      </c>
      <c r="D35" s="18" t="n">
        <v>1.4</v>
      </c>
      <c r="E35" s="18" t="n">
        <v>0.7</v>
      </c>
      <c r="F35" s="18" t="n">
        <v>0.8</v>
      </c>
      <c r="G35" s="18" t="n">
        <v>8.6</v>
      </c>
      <c r="H35" s="18" t="n">
        <v>8.1</v>
      </c>
      <c r="I35" s="18" t="n">
        <v>4.9</v>
      </c>
      <c r="J35" s="18" t="n">
        <v>4.9</v>
      </c>
      <c r="K35" s="18" t="s">
        <v>15</v>
      </c>
      <c r="L35" s="18" t="n">
        <v>0.4</v>
      </c>
      <c r="M35" s="18" t="n">
        <v>7.8</v>
      </c>
      <c r="N35" s="18" t="n">
        <v>7.6</v>
      </c>
      <c r="O35" s="18" t="n">
        <v>3.7</v>
      </c>
      <c r="P35" s="18" t="n">
        <v>3.2</v>
      </c>
    </row>
    <row r="36" customFormat="false" ht="15" hidden="false" customHeight="false" outlineLevel="0" collapsed="false">
      <c r="A36" s="13" t="n">
        <v>33</v>
      </c>
      <c r="B36" s="17" t="s">
        <v>45</v>
      </c>
      <c r="C36" s="18" t="n">
        <v>1.4</v>
      </c>
      <c r="D36" s="18" t="n">
        <v>1.5</v>
      </c>
      <c r="E36" s="18" t="n">
        <v>1.1</v>
      </c>
      <c r="F36" s="18" t="n">
        <v>1.1</v>
      </c>
      <c r="G36" s="18" t="n">
        <v>8.4</v>
      </c>
      <c r="H36" s="18" t="n">
        <v>8.3</v>
      </c>
      <c r="I36" s="18" t="n">
        <v>6.2</v>
      </c>
      <c r="J36" s="18" t="n">
        <v>5.7</v>
      </c>
      <c r="K36" s="18" t="s">
        <v>15</v>
      </c>
      <c r="L36" s="18" t="s">
        <v>15</v>
      </c>
      <c r="M36" s="18" t="n">
        <v>7.8</v>
      </c>
      <c r="N36" s="18" t="n">
        <v>7.1</v>
      </c>
      <c r="O36" s="18" t="n">
        <v>2.2</v>
      </c>
      <c r="P36" s="18" t="n">
        <v>2.6</v>
      </c>
    </row>
    <row r="37" customFormat="false" ht="15" hidden="false" customHeight="false" outlineLevel="0" collapsed="false">
      <c r="A37" s="13" t="n">
        <v>34</v>
      </c>
      <c r="B37" s="17" t="s">
        <v>46</v>
      </c>
      <c r="C37" s="18" t="n">
        <v>0.8</v>
      </c>
      <c r="D37" s="18" t="n">
        <v>0.6</v>
      </c>
      <c r="E37" s="18" t="n">
        <v>0.6</v>
      </c>
      <c r="F37" s="18" t="n">
        <v>0.6</v>
      </c>
      <c r="G37" s="18" t="n">
        <v>7.5</v>
      </c>
      <c r="H37" s="18" t="n">
        <v>7.3</v>
      </c>
      <c r="I37" s="19" t="n">
        <v>5</v>
      </c>
      <c r="J37" s="18" t="n">
        <v>4.2</v>
      </c>
      <c r="K37" s="18" t="s">
        <v>15</v>
      </c>
      <c r="L37" s="18" t="s">
        <v>15</v>
      </c>
      <c r="M37" s="18" t="n">
        <v>7.7</v>
      </c>
      <c r="N37" s="18" t="n">
        <v>7.4</v>
      </c>
      <c r="O37" s="18" t="n">
        <v>2.5</v>
      </c>
      <c r="P37" s="19" t="n">
        <v>3</v>
      </c>
    </row>
    <row r="38" customFormat="false" ht="15" hidden="false" customHeight="false" outlineLevel="0" collapsed="false">
      <c r="A38" s="13" t="n">
        <v>35</v>
      </c>
      <c r="B38" s="17" t="s">
        <v>47</v>
      </c>
      <c r="C38" s="18" t="n">
        <v>0.4</v>
      </c>
      <c r="D38" s="18" t="n">
        <v>1.1</v>
      </c>
      <c r="E38" s="18" t="n">
        <v>-0.4</v>
      </c>
      <c r="F38" s="18" t="n">
        <v>0.3</v>
      </c>
      <c r="G38" s="18" t="n">
        <v>7.9</v>
      </c>
      <c r="H38" s="18" t="n">
        <v>8.5</v>
      </c>
      <c r="I38" s="18" t="n">
        <v>5.8</v>
      </c>
      <c r="J38" s="18" t="n">
        <v>5.4</v>
      </c>
      <c r="K38" s="18" t="n">
        <v>0.8</v>
      </c>
      <c r="L38" s="18" t="n">
        <v>0.8</v>
      </c>
      <c r="M38" s="18" t="n">
        <v>7.8</v>
      </c>
      <c r="N38" s="18" t="n">
        <v>7.8</v>
      </c>
      <c r="O38" s="18" t="n">
        <v>2.1</v>
      </c>
      <c r="P38" s="18" t="n">
        <v>3.1</v>
      </c>
    </row>
    <row r="39" customFormat="false" ht="15" hidden="false" customHeight="false" outlineLevel="0" collapsed="false">
      <c r="A39" s="13" t="n">
        <v>36</v>
      </c>
      <c r="B39" s="17" t="s">
        <v>48</v>
      </c>
      <c r="C39" s="19" t="n">
        <v>2</v>
      </c>
      <c r="D39" s="18" t="n">
        <v>1.9</v>
      </c>
      <c r="E39" s="18" t="n">
        <v>0.9</v>
      </c>
      <c r="F39" s="18" t="n">
        <v>0.8</v>
      </c>
      <c r="G39" s="19" t="n">
        <v>8</v>
      </c>
      <c r="H39" s="18" t="n">
        <v>8.6</v>
      </c>
      <c r="I39" s="18" t="n">
        <v>4.9</v>
      </c>
      <c r="J39" s="18" t="n">
        <v>5.3</v>
      </c>
      <c r="K39" s="18" t="n">
        <v>0.2</v>
      </c>
      <c r="L39" s="18" t="n">
        <v>0.2</v>
      </c>
      <c r="M39" s="18" t="n">
        <v>7.1</v>
      </c>
      <c r="N39" s="18" t="n">
        <v>7.6</v>
      </c>
      <c r="O39" s="18" t="n">
        <v>3.1</v>
      </c>
      <c r="P39" s="18" t="n">
        <v>3.3</v>
      </c>
    </row>
    <row r="40" customFormat="false" ht="15" hidden="false" customHeight="false" outlineLevel="0" collapsed="false">
      <c r="A40" s="13" t="n">
        <v>37</v>
      </c>
      <c r="B40" s="17" t="s">
        <v>49</v>
      </c>
      <c r="C40" s="18" t="n">
        <v>1.5</v>
      </c>
      <c r="D40" s="18" t="n">
        <v>1.6</v>
      </c>
      <c r="E40" s="19" t="n">
        <v>1</v>
      </c>
      <c r="F40" s="19" t="n">
        <v>1</v>
      </c>
      <c r="G40" s="18" t="n">
        <v>7.6</v>
      </c>
      <c r="H40" s="18" t="n">
        <v>5.7</v>
      </c>
      <c r="I40" s="18" t="n">
        <v>5.2</v>
      </c>
      <c r="J40" s="18" t="n">
        <v>3.4</v>
      </c>
      <c r="K40" s="18" t="n">
        <v>0.4</v>
      </c>
      <c r="L40" s="18" t="n">
        <v>0.3</v>
      </c>
      <c r="M40" s="18" t="n">
        <v>6.7</v>
      </c>
      <c r="N40" s="18" t="n">
        <v>4.5</v>
      </c>
      <c r="O40" s="18" t="n">
        <v>2.4</v>
      </c>
      <c r="P40" s="18" t="n">
        <v>2.3</v>
      </c>
    </row>
    <row r="41" customFormat="false" ht="15" hidden="false" customHeight="false" outlineLevel="0" collapsed="false">
      <c r="A41" s="13" t="n">
        <v>38</v>
      </c>
      <c r="B41" s="17" t="s">
        <v>50</v>
      </c>
      <c r="C41" s="19" t="n">
        <v>-1</v>
      </c>
      <c r="D41" s="18" t="n">
        <v>-0.5</v>
      </c>
      <c r="E41" s="18" t="n">
        <v>-1.3</v>
      </c>
      <c r="F41" s="18" t="n">
        <v>-2</v>
      </c>
      <c r="G41" s="18" t="n">
        <v>3.7</v>
      </c>
      <c r="H41" s="18" t="n">
        <v>3.6</v>
      </c>
      <c r="I41" s="18" t="n">
        <v>3.6</v>
      </c>
      <c r="J41" s="18" t="n">
        <v>2.9</v>
      </c>
      <c r="K41" s="18" t="n">
        <v>0.2</v>
      </c>
      <c r="L41" s="18" t="n">
        <v>1.5</v>
      </c>
      <c r="M41" s="18" t="n">
        <v>5.1</v>
      </c>
      <c r="N41" s="18" t="n">
        <v>4.4</v>
      </c>
      <c r="O41" s="18" t="n">
        <v>0.1</v>
      </c>
      <c r="P41" s="18" t="n">
        <v>0.8</v>
      </c>
    </row>
    <row r="42" customFormat="false" ht="15" hidden="false" customHeight="false" outlineLevel="0" collapsed="false">
      <c r="A42" s="13" t="n">
        <v>39</v>
      </c>
      <c r="B42" s="17" t="s">
        <v>51</v>
      </c>
      <c r="C42" s="18" t="n">
        <v>1.2</v>
      </c>
      <c r="D42" s="18" t="n">
        <v>1.3</v>
      </c>
      <c r="E42" s="18" t="n">
        <v>0.6</v>
      </c>
      <c r="F42" s="18" t="n">
        <v>0.6</v>
      </c>
      <c r="G42" s="18" t="n">
        <v>7.5</v>
      </c>
      <c r="H42" s="18" t="n">
        <v>7.4</v>
      </c>
      <c r="I42" s="19" t="n">
        <v>5</v>
      </c>
      <c r="J42" s="18" t="n">
        <v>4.7</v>
      </c>
      <c r="K42" s="18" t="n">
        <v>0.6</v>
      </c>
      <c r="L42" s="18" t="n">
        <v>0.8</v>
      </c>
      <c r="M42" s="18" t="n">
        <v>7.3</v>
      </c>
      <c r="N42" s="19" t="n">
        <v>7</v>
      </c>
      <c r="O42" s="18" t="n">
        <v>2.5</v>
      </c>
      <c r="P42" s="18" t="n">
        <v>2.7</v>
      </c>
    </row>
    <row r="43" customFormat="false" ht="15" hidden="false" customHeight="false" outlineLevel="0" collapsed="false">
      <c r="A43" s="13" t="n">
        <v>40</v>
      </c>
      <c r="B43" s="17" t="s">
        <v>52</v>
      </c>
      <c r="C43" s="19" t="n">
        <v>1</v>
      </c>
      <c r="D43" s="18" t="n">
        <v>1.7</v>
      </c>
      <c r="E43" s="18" t="n">
        <v>0.6</v>
      </c>
      <c r="F43" s="19" t="n">
        <v>1</v>
      </c>
      <c r="G43" s="18" t="n">
        <v>6.4</v>
      </c>
      <c r="H43" s="18" t="n">
        <v>7.2</v>
      </c>
      <c r="I43" s="19" t="n">
        <v>5</v>
      </c>
      <c r="J43" s="18" t="n">
        <v>4.7</v>
      </c>
      <c r="K43" s="18" t="n">
        <v>0.2</v>
      </c>
      <c r="L43" s="18" t="n">
        <v>0.3</v>
      </c>
      <c r="M43" s="18" t="n">
        <v>6.6</v>
      </c>
      <c r="N43" s="18" t="n">
        <v>6.3</v>
      </c>
      <c r="O43" s="18" t="n">
        <v>1.4</v>
      </c>
      <c r="P43" s="18" t="n">
        <v>2.5</v>
      </c>
    </row>
    <row r="44" customFormat="false" ht="15" hidden="false" customHeight="false" outlineLevel="0" collapsed="false">
      <c r="A44" s="13" t="n">
        <v>41</v>
      </c>
      <c r="B44" s="17" t="s">
        <v>53</v>
      </c>
      <c r="C44" s="18" t="n">
        <v>2.4</v>
      </c>
      <c r="D44" s="18" t="n">
        <v>1.9</v>
      </c>
      <c r="E44" s="19" t="n">
        <v>1</v>
      </c>
      <c r="F44" s="18" t="n">
        <v>0.7</v>
      </c>
      <c r="G44" s="18" t="n">
        <v>7.2</v>
      </c>
      <c r="H44" s="18" t="n">
        <v>6.8</v>
      </c>
      <c r="I44" s="19" t="n">
        <v>3</v>
      </c>
      <c r="J44" s="18" t="n">
        <v>3.2</v>
      </c>
      <c r="K44" s="18" t="n">
        <v>0.7</v>
      </c>
      <c r="L44" s="18" t="n">
        <v>0.7</v>
      </c>
      <c r="M44" s="19" t="n">
        <v>5</v>
      </c>
      <c r="N44" s="18" t="n">
        <v>5.1</v>
      </c>
      <c r="O44" s="18" t="n">
        <v>4.2</v>
      </c>
      <c r="P44" s="18" t="n">
        <v>3.6</v>
      </c>
    </row>
    <row r="45" customFormat="false" ht="15" hidden="false" customHeight="false" outlineLevel="0" collapsed="false">
      <c r="A45" s="13" t="n">
        <v>42</v>
      </c>
      <c r="B45" s="17" t="s">
        <v>54</v>
      </c>
      <c r="C45" s="18" t="n">
        <v>2.1</v>
      </c>
      <c r="D45" s="18" t="n">
        <v>4.4</v>
      </c>
      <c r="E45" s="19" t="n">
        <v>1</v>
      </c>
      <c r="F45" s="18" t="n">
        <v>2.5</v>
      </c>
      <c r="G45" s="18" t="n">
        <v>8.6</v>
      </c>
      <c r="H45" s="18" t="n">
        <v>14.7</v>
      </c>
      <c r="I45" s="18" t="n">
        <v>5.8</v>
      </c>
      <c r="J45" s="18" t="n">
        <v>9.1</v>
      </c>
      <c r="K45" s="18" t="n">
        <v>0.4</v>
      </c>
      <c r="L45" s="18" t="n">
        <v>0.7</v>
      </c>
      <c r="M45" s="18" t="n">
        <v>7.5</v>
      </c>
      <c r="N45" s="18" t="n">
        <v>11.7</v>
      </c>
      <c r="O45" s="18" t="n">
        <v>2.7</v>
      </c>
      <c r="P45" s="18" t="n">
        <v>5.6</v>
      </c>
    </row>
    <row r="46" customFormat="false" ht="15" hidden="false" customHeight="false" outlineLevel="0" collapsed="false">
      <c r="A46" s="13" t="n">
        <v>43</v>
      </c>
      <c r="B46" s="17" t="s">
        <v>55</v>
      </c>
      <c r="C46" s="18" t="n">
        <v>0.1</v>
      </c>
      <c r="D46" s="18" t="s">
        <v>15</v>
      </c>
      <c r="E46" s="18" t="n">
        <v>-0.8</v>
      </c>
      <c r="F46" s="18" t="n">
        <v>-1.4</v>
      </c>
      <c r="G46" s="18" t="n">
        <v>6.5</v>
      </c>
      <c r="H46" s="18" t="n">
        <v>4.4</v>
      </c>
      <c r="I46" s="18" t="n">
        <v>6.4</v>
      </c>
      <c r="J46" s="18" t="n">
        <v>3.2</v>
      </c>
      <c r="K46" s="18" t="n">
        <v>2.4</v>
      </c>
      <c r="L46" s="18" t="n">
        <v>1.4</v>
      </c>
      <c r="M46" s="18" t="s">
        <v>15</v>
      </c>
      <c r="N46" s="18" t="n">
        <v>4.6</v>
      </c>
      <c r="O46" s="18" t="n">
        <v>0.1</v>
      </c>
      <c r="P46" s="18" t="n">
        <v>1.1</v>
      </c>
    </row>
    <row r="47" customFormat="false" ht="15" hidden="false" customHeight="false" outlineLevel="0" collapsed="false">
      <c r="A47" s="13" t="n">
        <v>44</v>
      </c>
      <c r="B47" s="17" t="s">
        <v>56</v>
      </c>
      <c r="C47" s="18" t="n">
        <v>1.1</v>
      </c>
      <c r="D47" s="18" t="n">
        <v>1.8</v>
      </c>
      <c r="E47" s="18" t="n">
        <v>0.6</v>
      </c>
      <c r="F47" s="18" t="n">
        <v>0.8</v>
      </c>
      <c r="G47" s="18" t="n">
        <v>8.8</v>
      </c>
      <c r="H47" s="18" t="n">
        <v>8.9</v>
      </c>
      <c r="I47" s="18" t="n">
        <v>5.7</v>
      </c>
      <c r="J47" s="18" t="n">
        <v>5.2</v>
      </c>
      <c r="K47" s="18" t="n">
        <v>0.2</v>
      </c>
      <c r="L47" s="18" t="n">
        <v>0.5</v>
      </c>
      <c r="M47" s="18" t="n">
        <v>8.1</v>
      </c>
      <c r="N47" s="18" t="n">
        <v>7.6</v>
      </c>
      <c r="O47" s="18" t="n">
        <v>3.1</v>
      </c>
      <c r="P47" s="18" t="n">
        <v>3.7</v>
      </c>
    </row>
    <row r="48" customFormat="false" ht="15" hidden="false" customHeight="false" outlineLevel="0" collapsed="false">
      <c r="A48" s="13" t="n">
        <v>45</v>
      </c>
      <c r="B48" s="17" t="s">
        <v>57</v>
      </c>
      <c r="C48" s="18" t="n">
        <v>1.5</v>
      </c>
      <c r="D48" s="18" t="n">
        <v>2.5</v>
      </c>
      <c r="E48" s="18" t="n">
        <v>0.6</v>
      </c>
      <c r="F48" s="18" t="n">
        <v>0.8</v>
      </c>
      <c r="G48" s="18" t="n">
        <v>8.1</v>
      </c>
      <c r="H48" s="18" t="n">
        <v>8.7</v>
      </c>
      <c r="I48" s="18" t="n">
        <v>4.8</v>
      </c>
      <c r="J48" s="18" t="n">
        <v>4.7</v>
      </c>
      <c r="K48" s="18" t="n">
        <v>0.5</v>
      </c>
      <c r="L48" s="18" t="n">
        <v>1.6</v>
      </c>
      <c r="M48" s="18" t="n">
        <v>6.9</v>
      </c>
      <c r="N48" s="18" t="n">
        <v>6.7</v>
      </c>
      <c r="O48" s="18" t="n">
        <v>3.2</v>
      </c>
      <c r="P48" s="19" t="n">
        <v>4</v>
      </c>
    </row>
    <row r="49" customFormat="false" ht="15" hidden="false" customHeight="false" outlineLevel="0" collapsed="false">
      <c r="A49" s="13" t="n">
        <v>46</v>
      </c>
      <c r="B49" s="17" t="s">
        <v>58</v>
      </c>
      <c r="C49" s="18" t="n">
        <v>0.3</v>
      </c>
      <c r="D49" s="18" t="n">
        <v>1.1</v>
      </c>
      <c r="E49" s="18" t="n">
        <v>0.2</v>
      </c>
      <c r="F49" s="18" t="n">
        <v>0.7</v>
      </c>
      <c r="G49" s="18" t="n">
        <v>7.7</v>
      </c>
      <c r="H49" s="18" t="n">
        <v>8.3</v>
      </c>
      <c r="I49" s="18" t="n">
        <v>5.8</v>
      </c>
      <c r="J49" s="18" t="n">
        <v>5.2</v>
      </c>
      <c r="K49" s="18" t="n">
        <v>0.1</v>
      </c>
      <c r="L49" s="18" t="n">
        <v>0.2</v>
      </c>
      <c r="M49" s="18" t="n">
        <v>8.2</v>
      </c>
      <c r="N49" s="18" t="n">
        <v>7.8</v>
      </c>
      <c r="O49" s="18" t="n">
        <v>1.9</v>
      </c>
      <c r="P49" s="18" t="n">
        <v>3.1</v>
      </c>
    </row>
    <row r="50" customFormat="false" ht="15" hidden="false" customHeight="false" outlineLevel="0" collapsed="false">
      <c r="A50" s="13" t="n">
        <v>47</v>
      </c>
      <c r="B50" s="17" t="s">
        <v>59</v>
      </c>
      <c r="C50" s="18" t="n">
        <v>2.2</v>
      </c>
      <c r="D50" s="18" t="n">
        <v>2.2</v>
      </c>
      <c r="E50" s="18" t="n">
        <v>1.2</v>
      </c>
      <c r="F50" s="18" t="n">
        <v>1.1</v>
      </c>
      <c r="G50" s="18" t="n">
        <v>8.4</v>
      </c>
      <c r="H50" s="18" t="n">
        <v>8.1</v>
      </c>
      <c r="I50" s="18" t="n">
        <v>5.2</v>
      </c>
      <c r="J50" s="18" t="n">
        <v>4.8</v>
      </c>
      <c r="K50" s="18" t="n">
        <v>0.2</v>
      </c>
      <c r="L50" s="18" t="n">
        <v>0.4</v>
      </c>
      <c r="M50" s="18" t="n">
        <v>7.1</v>
      </c>
      <c r="N50" s="18" t="n">
        <v>6.5</v>
      </c>
      <c r="O50" s="18" t="n">
        <v>3.2</v>
      </c>
      <c r="P50" s="18" t="n">
        <v>3.3</v>
      </c>
    </row>
    <row r="51" customFormat="false" ht="15" hidden="false" customHeight="false" outlineLevel="0" collapsed="false">
      <c r="A51" s="13" t="n">
        <v>48</v>
      </c>
      <c r="B51" s="17" t="s">
        <v>60</v>
      </c>
      <c r="C51" s="18" t="n">
        <v>0.7</v>
      </c>
      <c r="D51" s="18" t="n">
        <v>1.5</v>
      </c>
      <c r="E51" s="18" t="n">
        <v>0.1</v>
      </c>
      <c r="F51" s="18" t="n">
        <v>0.5</v>
      </c>
      <c r="G51" s="18" t="n">
        <v>8.4</v>
      </c>
      <c r="H51" s="18" t="n">
        <v>8.4</v>
      </c>
      <c r="I51" s="18" t="n">
        <v>6.6</v>
      </c>
      <c r="J51" s="18" t="n">
        <v>5.5</v>
      </c>
      <c r="K51" s="18" t="n">
        <v>0.6</v>
      </c>
      <c r="L51" s="18" t="n">
        <v>0.8</v>
      </c>
      <c r="M51" s="18" t="n">
        <v>8.2</v>
      </c>
      <c r="N51" s="18" t="n">
        <v>7.3</v>
      </c>
      <c r="O51" s="18" t="n">
        <v>1.8</v>
      </c>
      <c r="P51" s="18" t="n">
        <v>2.9</v>
      </c>
    </row>
    <row r="52" customFormat="false" ht="15" hidden="false" customHeight="false" outlineLevel="0" collapsed="false">
      <c r="A52" s="13" t="n">
        <v>49</v>
      </c>
      <c r="B52" s="17" t="s">
        <v>61</v>
      </c>
      <c r="C52" s="18" t="n">
        <v>0.7</v>
      </c>
      <c r="D52" s="18" t="n">
        <v>1.5</v>
      </c>
      <c r="E52" s="18" t="n">
        <v>0.1</v>
      </c>
      <c r="F52" s="18" t="n">
        <v>0.2</v>
      </c>
      <c r="G52" s="18" t="n">
        <v>8.4</v>
      </c>
      <c r="H52" s="18" t="n">
        <v>7.9</v>
      </c>
      <c r="I52" s="18" t="n">
        <v>7.1</v>
      </c>
      <c r="J52" s="18" t="n">
        <v>5.7</v>
      </c>
      <c r="K52" s="18" t="n">
        <v>0.5</v>
      </c>
      <c r="L52" s="19" t="n">
        <v>1</v>
      </c>
      <c r="M52" s="18" t="n">
        <v>8.1</v>
      </c>
      <c r="N52" s="18" t="n">
        <v>6.8</v>
      </c>
      <c r="O52" s="18" t="n">
        <v>1.4</v>
      </c>
      <c r="P52" s="18" t="n">
        <v>2.2</v>
      </c>
    </row>
    <row r="53" customFormat="false" ht="15" hidden="false" customHeight="false" outlineLevel="0" collapsed="false">
      <c r="A53" s="13" t="n">
        <v>50</v>
      </c>
      <c r="B53" s="17" t="s">
        <v>62</v>
      </c>
      <c r="C53" s="18" t="n">
        <v>0.4</v>
      </c>
      <c r="D53" s="18" t="n">
        <v>1.1</v>
      </c>
      <c r="E53" s="18" t="n">
        <v>0.1</v>
      </c>
      <c r="F53" s="18" t="n">
        <v>0.3</v>
      </c>
      <c r="G53" s="19" t="n">
        <v>8</v>
      </c>
      <c r="H53" s="18" t="n">
        <v>8.3</v>
      </c>
      <c r="I53" s="18" t="n">
        <v>5.8</v>
      </c>
      <c r="J53" s="18" t="n">
        <v>5.4</v>
      </c>
      <c r="K53" s="18" t="n">
        <v>0.1</v>
      </c>
      <c r="L53" s="18" t="n">
        <v>0.2</v>
      </c>
      <c r="M53" s="18" t="n">
        <v>8.8</v>
      </c>
      <c r="N53" s="18" t="n">
        <v>8.2</v>
      </c>
      <c r="O53" s="18" t="n">
        <v>2.2</v>
      </c>
      <c r="P53" s="19" t="n">
        <v>3</v>
      </c>
    </row>
    <row r="54" customFormat="false" ht="15" hidden="false" customHeight="false" outlineLevel="0" collapsed="false">
      <c r="A54" s="13" t="n">
        <v>51</v>
      </c>
      <c r="B54" s="17" t="s">
        <v>63</v>
      </c>
      <c r="C54" s="18" t="n">
        <v>-1.8</v>
      </c>
      <c r="D54" s="18" t="n">
        <v>0.6</v>
      </c>
      <c r="E54" s="18" t="n">
        <v>-5.1</v>
      </c>
      <c r="F54" s="18" t="n">
        <v>0.2</v>
      </c>
      <c r="G54" s="18" t="n">
        <v>6.9</v>
      </c>
      <c r="H54" s="19" t="n">
        <v>7</v>
      </c>
      <c r="I54" s="18" t="n">
        <v>6.9</v>
      </c>
      <c r="J54" s="18" t="n">
        <v>4.9</v>
      </c>
      <c r="K54" s="18" t="n">
        <v>3.2</v>
      </c>
      <c r="L54" s="18" t="n">
        <v>0.4</v>
      </c>
      <c r="M54" s="18" t="n">
        <v>9.2</v>
      </c>
      <c r="N54" s="18" t="n">
        <v>6.7</v>
      </c>
      <c r="O54" s="18" t="n">
        <v>0.1</v>
      </c>
      <c r="P54" s="18" t="n">
        <v>2.1</v>
      </c>
    </row>
    <row r="55" customFormat="false" ht="15" hidden="false" customHeight="false" outlineLevel="0" collapsed="false">
      <c r="A55" s="13" t="n">
        <v>52</v>
      </c>
      <c r="B55" s="17" t="s">
        <v>64</v>
      </c>
      <c r="C55" s="18" t="n">
        <v>0.2</v>
      </c>
      <c r="D55" s="18" t="n">
        <v>1.3</v>
      </c>
      <c r="E55" s="18" t="n">
        <v>0.1</v>
      </c>
      <c r="F55" s="18" t="n">
        <v>0.1</v>
      </c>
      <c r="G55" s="18" t="n">
        <v>4.3</v>
      </c>
      <c r="H55" s="18" t="n">
        <v>4.4</v>
      </c>
      <c r="I55" s="19" t="n">
        <v>2</v>
      </c>
      <c r="J55" s="18" t="n">
        <v>2.1</v>
      </c>
      <c r="K55" s="18" t="s">
        <v>15</v>
      </c>
      <c r="L55" s="18" t="n">
        <v>0.9</v>
      </c>
      <c r="M55" s="18" t="n">
        <v>4.3</v>
      </c>
      <c r="N55" s="18" t="n">
        <v>4.6</v>
      </c>
      <c r="O55" s="18" t="n">
        <v>2.3</v>
      </c>
      <c r="P55" s="18" t="n">
        <v>2.3</v>
      </c>
    </row>
    <row r="56" customFormat="false" ht="15" hidden="false" customHeight="false" outlineLevel="0" collapsed="false">
      <c r="A56" s="22" t="n">
        <v>53</v>
      </c>
      <c r="B56" s="23" t="s">
        <v>65</v>
      </c>
      <c r="C56" s="24" t="n">
        <v>0.7</v>
      </c>
      <c r="D56" s="24" t="n">
        <v>1.8</v>
      </c>
      <c r="E56" s="24" t="n">
        <v>0.4</v>
      </c>
      <c r="F56" s="24" t="n">
        <v>1.8</v>
      </c>
      <c r="G56" s="24" t="n">
        <v>8.3</v>
      </c>
      <c r="H56" s="24" t="n">
        <v>8.4</v>
      </c>
      <c r="I56" s="24" t="n">
        <v>5.9</v>
      </c>
      <c r="J56" s="24" t="n">
        <v>5.2</v>
      </c>
      <c r="K56" s="24" t="n">
        <v>0.1</v>
      </c>
      <c r="L56" s="24" t="s">
        <v>15</v>
      </c>
      <c r="M56" s="24" t="n">
        <v>8.1</v>
      </c>
      <c r="N56" s="24" t="n">
        <v>7.2</v>
      </c>
      <c r="O56" s="24" t="n">
        <v>2.4</v>
      </c>
      <c r="P56" s="24" t="n">
        <v>3.2</v>
      </c>
    </row>
    <row r="57" customFormat="false" ht="15" hidden="false" customHeight="false" outlineLevel="0" collapsed="false">
      <c r="A57" s="25" t="s">
        <v>66</v>
      </c>
      <c r="C57" s="26"/>
      <c r="D57" s="26"/>
      <c r="E57" s="26"/>
      <c r="F57" s="26"/>
      <c r="G57" s="26"/>
      <c r="H57" s="26"/>
      <c r="I57" s="26"/>
      <c r="J57" s="26"/>
      <c r="M57" s="26"/>
      <c r="N57" s="26"/>
      <c r="O57" s="26"/>
      <c r="P57" s="26"/>
    </row>
    <row r="58" customFormat="false" ht="15" hidden="false" customHeight="false" outlineLevel="0" collapsed="false">
      <c r="A58" s="27" t="s">
        <v>67</v>
      </c>
      <c r="L58" s="25"/>
    </row>
  </sheetData>
  <mergeCells count="8">
    <mergeCell ref="B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9" width="3.99"/>
    <col collapsed="false" customWidth="true" hidden="false" outlineLevel="0" max="3" min="3" style="28" width="19.99"/>
    <col collapsed="false" customWidth="true" hidden="false" outlineLevel="0" max="4" min="4" style="28" width="9.28"/>
    <col collapsed="false" customWidth="true" hidden="false" outlineLevel="0" max="5" min="5" style="28" width="8.14"/>
    <col collapsed="false" customWidth="true" hidden="false" outlineLevel="0" max="6" min="6" style="28" width="7.99"/>
    <col collapsed="false" customWidth="true" hidden="false" outlineLevel="0" max="7" min="7" style="28" width="8.14"/>
    <col collapsed="false" customWidth="true" hidden="false" outlineLevel="0" max="8" min="8" style="28" width="7.99"/>
    <col collapsed="false" customWidth="true" hidden="false" outlineLevel="0" max="9" min="9" style="28" width="9.56"/>
    <col collapsed="false" customWidth="true" hidden="false" outlineLevel="0" max="10" min="10" style="28" width="8.41"/>
    <col collapsed="false" customWidth="true" hidden="false" outlineLevel="0" max="11" min="11" style="28" width="7.99"/>
    <col collapsed="false" customWidth="true" hidden="false" outlineLevel="0" max="12" min="12" style="28" width="8.14"/>
    <col collapsed="false" customWidth="true" hidden="false" outlineLevel="0" max="13" min="13" style="28" width="7.99"/>
    <col collapsed="false" customWidth="true" hidden="false" outlineLevel="0" max="14" min="14" style="28" width="6.28"/>
    <col collapsed="false" customWidth="true" hidden="false" outlineLevel="0" max="16" min="15" style="28" width="10.99"/>
    <col collapsed="false" customWidth="true" hidden="false" outlineLevel="0" max="17" min="17" style="28" width="10.85"/>
    <col collapsed="false" customWidth="true" hidden="false" outlineLevel="0" max="18" min="18" style="28" width="8.85"/>
    <col collapsed="false" customWidth="true" hidden="false" outlineLevel="0" max="19" min="19" style="28" width="10.56"/>
    <col collapsed="false" customWidth="false" hidden="false" outlineLevel="0" max="257" min="20" style="28" width="9.14"/>
  </cols>
  <sheetData>
    <row r="1" customFormat="false" ht="12.75" hidden="false" customHeight="true" outlineLevel="0" collapsed="false"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false" outlineLevel="0" collapsed="false">
      <c r="B2" s="31"/>
      <c r="C2" s="32" t="s">
        <v>6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B3" s="31"/>
      <c r="C3" s="33"/>
      <c r="D3" s="33"/>
      <c r="E3" s="33"/>
      <c r="F3" s="33"/>
      <c r="G3" s="33"/>
      <c r="H3" s="33"/>
      <c r="I3" s="33"/>
      <c r="J3" s="34" t="s">
        <v>69</v>
      </c>
      <c r="K3" s="33"/>
      <c r="L3" s="33"/>
      <c r="M3" s="33"/>
      <c r="N3" s="33"/>
      <c r="O3" s="33"/>
      <c r="P3" s="34"/>
      <c r="Q3" s="35" t="s">
        <v>70</v>
      </c>
      <c r="R3" s="35"/>
      <c r="S3" s="35"/>
    </row>
    <row r="4" customFormat="false" ht="14.1" hidden="false" customHeight="true" outlineLevel="0" collapsed="false">
      <c r="B4" s="36" t="s">
        <v>71</v>
      </c>
      <c r="C4" s="37" t="s">
        <v>72</v>
      </c>
      <c r="D4" s="38" t="n">
        <v>2009</v>
      </c>
      <c r="E4" s="38"/>
      <c r="F4" s="38"/>
      <c r="G4" s="38"/>
      <c r="H4" s="38"/>
      <c r="I4" s="39" t="n">
        <v>2010</v>
      </c>
      <c r="J4" s="39"/>
      <c r="K4" s="39"/>
      <c r="L4" s="39"/>
      <c r="M4" s="39"/>
      <c r="N4" s="39" t="s">
        <v>73</v>
      </c>
      <c r="O4" s="39"/>
      <c r="P4" s="39"/>
      <c r="Q4" s="39" t="s">
        <v>10</v>
      </c>
      <c r="R4" s="39"/>
      <c r="S4" s="39"/>
    </row>
    <row r="5" customFormat="false" ht="14.1" hidden="false" customHeight="true" outlineLevel="0" collapsed="false">
      <c r="B5" s="36" t="s">
        <v>74</v>
      </c>
      <c r="C5" s="37"/>
      <c r="D5" s="40" t="s">
        <v>75</v>
      </c>
      <c r="E5" s="41" t="s">
        <v>76</v>
      </c>
      <c r="F5" s="41"/>
      <c r="G5" s="41" t="s">
        <v>77</v>
      </c>
      <c r="H5" s="41"/>
      <c r="I5" s="40" t="s">
        <v>75</v>
      </c>
      <c r="J5" s="41" t="s">
        <v>76</v>
      </c>
      <c r="K5" s="41"/>
      <c r="L5" s="41" t="s">
        <v>77</v>
      </c>
      <c r="M5" s="41"/>
      <c r="N5" s="42" t="s">
        <v>78</v>
      </c>
      <c r="O5" s="42" t="s">
        <v>79</v>
      </c>
      <c r="P5" s="42" t="s">
        <v>80</v>
      </c>
      <c r="Q5" s="43" t="s">
        <v>78</v>
      </c>
      <c r="R5" s="44" t="s">
        <v>79</v>
      </c>
      <c r="S5" s="42" t="s">
        <v>80</v>
      </c>
    </row>
    <row r="6" customFormat="false" ht="51.75" hidden="false" customHeight="true" outlineLevel="0" collapsed="false">
      <c r="B6" s="45"/>
      <c r="C6" s="37"/>
      <c r="D6" s="40"/>
      <c r="E6" s="40" t="s">
        <v>81</v>
      </c>
      <c r="F6" s="46" t="s">
        <v>82</v>
      </c>
      <c r="G6" s="40" t="s">
        <v>81</v>
      </c>
      <c r="H6" s="47" t="s">
        <v>82</v>
      </c>
      <c r="I6" s="40"/>
      <c r="J6" s="48" t="s">
        <v>81</v>
      </c>
      <c r="K6" s="49" t="s">
        <v>82</v>
      </c>
      <c r="L6" s="48" t="s">
        <v>81</v>
      </c>
      <c r="M6" s="49" t="s">
        <v>82</v>
      </c>
      <c r="N6" s="42"/>
      <c r="O6" s="42"/>
      <c r="P6" s="42"/>
      <c r="Q6" s="42"/>
      <c r="R6" s="44"/>
      <c r="S6" s="42"/>
    </row>
    <row r="7" customFormat="false" ht="12.75" hidden="false" customHeight="false" outlineLevel="0" collapsed="false">
      <c r="B7" s="50"/>
      <c r="C7" s="51" t="s">
        <v>83</v>
      </c>
      <c r="D7" s="52" t="n">
        <f aca="false">SUM(D8:D12)</f>
        <v>73</v>
      </c>
      <c r="E7" s="52" t="n">
        <f aca="false">SUM(E8:E12)</f>
        <v>69</v>
      </c>
      <c r="F7" s="52" t="n">
        <f aca="false">SUM(F8:F12)</f>
        <v>148.47</v>
      </c>
      <c r="G7" s="52" t="n">
        <f aca="false">SUM(G8:G12)</f>
        <v>4</v>
      </c>
      <c r="H7" s="52" t="n">
        <f aca="false">SUM(H8:H12)</f>
        <v>27.67</v>
      </c>
      <c r="I7" s="52" t="n">
        <f aca="false">SUM(I8:I12)</f>
        <v>73</v>
      </c>
      <c r="J7" s="52" t="n">
        <f aca="false">SUM(J8:J12)</f>
        <v>65</v>
      </c>
      <c r="K7" s="52" t="n">
        <v>112</v>
      </c>
      <c r="L7" s="52" t="n">
        <f aca="false">SUM(L8:L12)</f>
        <v>8</v>
      </c>
      <c r="M7" s="52" t="n">
        <v>35</v>
      </c>
      <c r="N7" s="53" t="n">
        <v>1806.6334</v>
      </c>
      <c r="O7" s="54" t="n">
        <v>6.56</v>
      </c>
      <c r="P7" s="54" t="n">
        <v>77.84</v>
      </c>
      <c r="Q7" s="53" t="n">
        <v>1812.21</v>
      </c>
      <c r="R7" s="54" t="n">
        <v>8.89</v>
      </c>
      <c r="S7" s="54" t="n">
        <v>79.5680228977647</v>
      </c>
    </row>
    <row r="8" customFormat="false" ht="12.75" hidden="false" customHeight="false" outlineLevel="0" collapsed="false">
      <c r="B8" s="50" t="n">
        <v>1</v>
      </c>
      <c r="C8" s="55" t="s">
        <v>84</v>
      </c>
      <c r="D8" s="56" t="n">
        <v>19</v>
      </c>
      <c r="E8" s="56" t="n">
        <v>18</v>
      </c>
      <c r="F8" s="56" t="n">
        <v>31.13</v>
      </c>
      <c r="G8" s="56" t="n">
        <v>1</v>
      </c>
      <c r="H8" s="56" t="n">
        <v>9.1</v>
      </c>
      <c r="I8" s="56" t="n">
        <v>19</v>
      </c>
      <c r="J8" s="56" t="n">
        <v>15</v>
      </c>
      <c r="K8" s="56" t="n">
        <v>9.38</v>
      </c>
      <c r="L8" s="56" t="n">
        <v>4</v>
      </c>
      <c r="M8" s="56" t="n">
        <v>19.03</v>
      </c>
      <c r="N8" s="56" t="n">
        <v>535</v>
      </c>
      <c r="O8" s="57" t="n">
        <v>9.63</v>
      </c>
      <c r="P8" s="57" t="n">
        <v>61.371164519514</v>
      </c>
      <c r="Q8" s="58" t="n">
        <v>587.29</v>
      </c>
      <c r="R8" s="57" t="n">
        <v>10.24</v>
      </c>
      <c r="S8" s="57" t="n">
        <v>63.6850906594811</v>
      </c>
    </row>
    <row r="9" customFormat="false" ht="12.75" hidden="false" customHeight="false" outlineLevel="0" collapsed="false">
      <c r="B9" s="50" t="n">
        <v>2</v>
      </c>
      <c r="C9" s="55" t="s">
        <v>85</v>
      </c>
      <c r="D9" s="56" t="n">
        <v>2</v>
      </c>
      <c r="E9" s="56" t="n">
        <v>2</v>
      </c>
      <c r="F9" s="56" t="n">
        <v>50.35</v>
      </c>
      <c r="G9" s="56" t="s">
        <v>86</v>
      </c>
      <c r="H9" s="56" t="s">
        <v>86</v>
      </c>
      <c r="I9" s="56" t="n">
        <v>2</v>
      </c>
      <c r="J9" s="56" t="n">
        <v>2</v>
      </c>
      <c r="K9" s="56" t="n">
        <v>48.21</v>
      </c>
      <c r="L9" s="56" t="s">
        <v>86</v>
      </c>
      <c r="M9" s="56" t="s">
        <v>86</v>
      </c>
      <c r="N9" s="56" t="n">
        <v>112.13</v>
      </c>
      <c r="O9" s="57" t="n">
        <v>7.7</v>
      </c>
      <c r="P9" s="57" t="n">
        <v>84.3765148420119</v>
      </c>
      <c r="Q9" s="58" t="n">
        <v>128.7</v>
      </c>
      <c r="R9" s="57" t="n">
        <v>7.81</v>
      </c>
      <c r="S9" s="57" t="n">
        <v>87.4026567395568</v>
      </c>
    </row>
    <row r="10" customFormat="false" ht="12.75" hidden="false" customHeight="false" outlineLevel="0" collapsed="false">
      <c r="B10" s="50" t="n">
        <v>3</v>
      </c>
      <c r="C10" s="55" t="s">
        <v>87</v>
      </c>
      <c r="D10" s="56" t="n">
        <v>3</v>
      </c>
      <c r="E10" s="56" t="n">
        <v>2</v>
      </c>
      <c r="F10" s="56" t="n">
        <v>0.7</v>
      </c>
      <c r="G10" s="56" t="n">
        <v>1</v>
      </c>
      <c r="H10" s="56" t="n">
        <v>6.94</v>
      </c>
      <c r="I10" s="56" t="n">
        <v>3</v>
      </c>
      <c r="J10" s="56" t="n">
        <v>2</v>
      </c>
      <c r="K10" s="56" t="n">
        <v>0.82</v>
      </c>
      <c r="L10" s="56" t="n">
        <v>1</v>
      </c>
      <c r="M10" s="56" t="n">
        <v>3.29</v>
      </c>
      <c r="N10" s="56" t="n">
        <v>83.41</v>
      </c>
      <c r="O10" s="57" t="n">
        <v>17.89</v>
      </c>
      <c r="P10" s="57" t="n">
        <v>61.6434540389972</v>
      </c>
      <c r="Q10" s="58" t="n">
        <v>76.05</v>
      </c>
      <c r="R10" s="57" t="n">
        <v>14.8</v>
      </c>
      <c r="S10" s="57" t="n">
        <v>73.2772143050875</v>
      </c>
    </row>
    <row r="11" customFormat="false" ht="12.75" hidden="false" customHeight="false" outlineLevel="0" collapsed="false">
      <c r="B11" s="50" t="n">
        <v>4</v>
      </c>
      <c r="C11" s="55" t="s">
        <v>88</v>
      </c>
      <c r="D11" s="56" t="n">
        <v>20</v>
      </c>
      <c r="E11" s="56" t="n">
        <v>19</v>
      </c>
      <c r="F11" s="56" t="n">
        <v>37.82</v>
      </c>
      <c r="G11" s="56" t="n">
        <v>1</v>
      </c>
      <c r="H11" s="56" t="n">
        <v>1.74</v>
      </c>
      <c r="I11" s="56" t="n">
        <v>20</v>
      </c>
      <c r="J11" s="56" t="n">
        <v>18</v>
      </c>
      <c r="K11" s="56" t="n">
        <v>32.4</v>
      </c>
      <c r="L11" s="56" t="n">
        <v>2</v>
      </c>
      <c r="M11" s="56" t="n">
        <v>9.26</v>
      </c>
      <c r="N11" s="56" t="n">
        <v>540.17</v>
      </c>
      <c r="O11" s="57" t="n">
        <v>7.27</v>
      </c>
      <c r="P11" s="57" t="n">
        <v>91.22</v>
      </c>
      <c r="Q11" s="58" t="n">
        <v>561.78</v>
      </c>
      <c r="R11" s="57" t="n">
        <v>6.97</v>
      </c>
      <c r="S11" s="57" t="n">
        <v>92.4799153304048</v>
      </c>
    </row>
    <row r="12" customFormat="false" ht="12.75" hidden="false" customHeight="false" outlineLevel="0" collapsed="false">
      <c r="B12" s="50" t="n">
        <v>5</v>
      </c>
      <c r="C12" s="55" t="s">
        <v>89</v>
      </c>
      <c r="D12" s="56" t="n">
        <v>29</v>
      </c>
      <c r="E12" s="56" t="n">
        <v>28</v>
      </c>
      <c r="F12" s="56" t="n">
        <v>28.47</v>
      </c>
      <c r="G12" s="56" t="n">
        <v>1</v>
      </c>
      <c r="H12" s="56" t="n">
        <v>9.89</v>
      </c>
      <c r="I12" s="56" t="n">
        <v>29</v>
      </c>
      <c r="J12" s="56" t="n">
        <v>28</v>
      </c>
      <c r="K12" s="56" t="n">
        <v>22.2</v>
      </c>
      <c r="L12" s="56" t="n">
        <v>1</v>
      </c>
      <c r="M12" s="56" t="n">
        <v>4.23</v>
      </c>
      <c r="N12" s="56" t="n">
        <v>536.8415</v>
      </c>
      <c r="O12" s="57" t="n">
        <v>13.56</v>
      </c>
      <c r="P12" s="57" t="n">
        <v>79.0064011291972</v>
      </c>
      <c r="Q12" s="58" t="n">
        <v>458.39</v>
      </c>
      <c r="R12" s="57" t="n">
        <v>10.36</v>
      </c>
      <c r="S12" s="57" t="n">
        <v>79.0064011291972</v>
      </c>
    </row>
    <row r="13" customFormat="false" ht="12.75" hidden="false" customHeight="false" outlineLevel="0" collapsed="false">
      <c r="B13" s="50"/>
      <c r="C13" s="51" t="s">
        <v>90</v>
      </c>
      <c r="D13" s="52" t="n">
        <f aca="false">SUM(D14:D17)</f>
        <v>64</v>
      </c>
      <c r="E13" s="52" t="n">
        <f aca="false">SUM(E14:E17)</f>
        <v>50</v>
      </c>
      <c r="F13" s="52" t="n">
        <f aca="false">SUM(F14:F17)</f>
        <v>77.09</v>
      </c>
      <c r="G13" s="52" t="n">
        <f aca="false">SUM(G14:G17)</f>
        <v>14</v>
      </c>
      <c r="H13" s="52" t="n">
        <v>93</v>
      </c>
      <c r="I13" s="52" t="n">
        <f aca="false">SUM(I14:I17)</f>
        <v>64</v>
      </c>
      <c r="J13" s="52" t="n">
        <f aca="false">SUM(J14:J17)</f>
        <v>46</v>
      </c>
      <c r="K13" s="52" t="n">
        <f aca="false">SUM(K14:K17)</f>
        <v>50.49</v>
      </c>
      <c r="L13" s="52" t="n">
        <f aca="false">SUM(L14:L17)</f>
        <v>17</v>
      </c>
      <c r="M13" s="52" t="n">
        <f aca="false">SUM(M14:M17)</f>
        <v>114.56</v>
      </c>
      <c r="N13" s="53" t="n">
        <v>1136.4447</v>
      </c>
      <c r="O13" s="54" t="n">
        <v>17.7</v>
      </c>
      <c r="P13" s="54" t="n">
        <v>62.66</v>
      </c>
      <c r="Q13" s="53" t="n">
        <v>1136.4447</v>
      </c>
      <c r="R13" s="54" t="n">
        <v>5.06</v>
      </c>
      <c r="S13" s="54" t="n">
        <v>68.4051514133908</v>
      </c>
    </row>
    <row r="14" customFormat="false" ht="12.75" hidden="false" customHeight="false" outlineLevel="0" collapsed="false">
      <c r="B14" s="50" t="n">
        <v>6</v>
      </c>
      <c r="C14" s="55" t="s">
        <v>91</v>
      </c>
      <c r="D14" s="56" t="n">
        <v>22</v>
      </c>
      <c r="E14" s="56" t="n">
        <v>13</v>
      </c>
      <c r="F14" s="56" t="n">
        <v>12.09</v>
      </c>
      <c r="G14" s="56" t="n">
        <v>9</v>
      </c>
      <c r="H14" s="56" t="n">
        <v>22.83</v>
      </c>
      <c r="I14" s="56" t="n">
        <v>22</v>
      </c>
      <c r="J14" s="56" t="n">
        <v>13</v>
      </c>
      <c r="K14" s="56" t="n">
        <v>12.09</v>
      </c>
      <c r="L14" s="56" t="n">
        <v>9</v>
      </c>
      <c r="M14" s="56" t="n">
        <v>22.83</v>
      </c>
      <c r="N14" s="56" t="n">
        <v>339</v>
      </c>
      <c r="O14" s="57" t="n">
        <v>54.4992055102992</v>
      </c>
      <c r="P14" s="57" t="n">
        <v>50.8</v>
      </c>
      <c r="Q14" s="58" t="n">
        <v>339</v>
      </c>
      <c r="R14" s="57" t="n">
        <v>54.5</v>
      </c>
      <c r="S14" s="57" t="n">
        <v>50.8</v>
      </c>
    </row>
    <row r="15" customFormat="false" ht="12.75" hidden="false" customHeight="false" outlineLevel="0" collapsed="false">
      <c r="B15" s="50" t="n">
        <v>7</v>
      </c>
      <c r="C15" s="55" t="s">
        <v>92</v>
      </c>
      <c r="D15" s="56" t="n">
        <v>8</v>
      </c>
      <c r="E15" s="56" t="n">
        <v>5</v>
      </c>
      <c r="F15" s="56" t="n">
        <v>8</v>
      </c>
      <c r="G15" s="56" t="n">
        <v>3</v>
      </c>
      <c r="H15" s="56" t="n">
        <v>1.84</v>
      </c>
      <c r="I15" s="56" t="n">
        <v>8</v>
      </c>
      <c r="J15" s="56" t="n">
        <v>5</v>
      </c>
      <c r="K15" s="56" t="n">
        <v>3.21</v>
      </c>
      <c r="L15" s="56" t="n">
        <v>3</v>
      </c>
      <c r="M15" s="56" t="n">
        <v>14.13</v>
      </c>
      <c r="N15" s="56" t="n">
        <v>100.6288</v>
      </c>
      <c r="O15" s="57" t="n">
        <v>75.8806917795565</v>
      </c>
      <c r="P15" s="57" t="n">
        <v>17.1515626377881</v>
      </c>
      <c r="Q15" s="58" t="n">
        <v>100.6288</v>
      </c>
      <c r="R15" s="57" t="n">
        <v>75.88</v>
      </c>
      <c r="S15" s="57" t="n">
        <v>17.1515626377881</v>
      </c>
    </row>
    <row r="16" customFormat="false" ht="12.75" hidden="false" customHeight="false" outlineLevel="0" collapsed="false">
      <c r="B16" s="50" t="n">
        <v>8</v>
      </c>
      <c r="C16" s="55" t="s">
        <v>93</v>
      </c>
      <c r="D16" s="56" t="n">
        <v>17</v>
      </c>
      <c r="E16" s="56" t="n">
        <v>15</v>
      </c>
      <c r="F16" s="56" t="n">
        <v>29</v>
      </c>
      <c r="G16" s="56" t="n">
        <v>2</v>
      </c>
      <c r="H16" s="56" t="n">
        <v>37</v>
      </c>
      <c r="I16" s="56" t="n">
        <v>17</v>
      </c>
      <c r="J16" s="56" t="n">
        <v>14</v>
      </c>
      <c r="K16" s="56" t="n">
        <v>7.19</v>
      </c>
      <c r="L16" s="56" t="n">
        <v>2</v>
      </c>
      <c r="M16" s="56" t="n">
        <v>46.79</v>
      </c>
      <c r="N16" s="56" t="n">
        <v>289.04</v>
      </c>
      <c r="O16" s="57" t="n">
        <v>9.28</v>
      </c>
      <c r="P16" s="57" t="n">
        <v>59.5698769905864</v>
      </c>
      <c r="Q16" s="58" t="n">
        <v>289.04</v>
      </c>
      <c r="R16" s="57" t="n">
        <v>1.51</v>
      </c>
      <c r="S16" s="57" t="n">
        <v>69.6091266885251</v>
      </c>
    </row>
    <row r="17" customFormat="false" ht="12.75" hidden="false" customHeight="false" outlineLevel="0" collapsed="false">
      <c r="B17" s="50" t="n">
        <v>9</v>
      </c>
      <c r="C17" s="55" t="s">
        <v>94</v>
      </c>
      <c r="D17" s="56" t="n">
        <v>17</v>
      </c>
      <c r="E17" s="56" t="n">
        <v>17</v>
      </c>
      <c r="F17" s="56" t="n">
        <v>28</v>
      </c>
      <c r="G17" s="56" t="s">
        <v>86</v>
      </c>
      <c r="H17" s="56" t="n">
        <v>30.81</v>
      </c>
      <c r="I17" s="56" t="n">
        <v>17</v>
      </c>
      <c r="J17" s="56" t="n">
        <v>14</v>
      </c>
      <c r="K17" s="56" t="n">
        <v>28</v>
      </c>
      <c r="L17" s="56" t="n">
        <v>3</v>
      </c>
      <c r="M17" s="56" t="n">
        <v>30.81</v>
      </c>
      <c r="N17" s="56" t="n">
        <v>406.6402</v>
      </c>
      <c r="O17" s="57" t="n">
        <v>15.95</v>
      </c>
      <c r="P17" s="57" t="n">
        <v>75.6</v>
      </c>
      <c r="Q17" s="58" t="n">
        <v>406.6402</v>
      </c>
      <c r="R17" s="57" t="n">
        <v>15.95</v>
      </c>
      <c r="S17" s="57" t="n">
        <v>75.5967920672921</v>
      </c>
    </row>
    <row r="18" customFormat="false" ht="12.75" hidden="false" customHeight="false" outlineLevel="0" collapsed="false">
      <c r="B18" s="50"/>
      <c r="C18" s="51" t="s">
        <v>95</v>
      </c>
      <c r="D18" s="52" t="n">
        <f aca="false">SUM(D19:D22)</f>
        <v>104</v>
      </c>
      <c r="E18" s="52" t="n">
        <f aca="false">SUM(E19:E22)</f>
        <v>90</v>
      </c>
      <c r="F18" s="52" t="n">
        <v>294</v>
      </c>
      <c r="G18" s="52" t="n">
        <f aca="false">SUM(G19:G22)</f>
        <v>14</v>
      </c>
      <c r="H18" s="52" t="n">
        <f aca="false">SUM(H19:H22)</f>
        <v>43.48</v>
      </c>
      <c r="I18" s="52" t="n">
        <f aca="false">SUM(I19:I22)</f>
        <v>104</v>
      </c>
      <c r="J18" s="52" t="n">
        <f aca="false">SUM(J19:J22)</f>
        <v>95</v>
      </c>
      <c r="K18" s="52" t="n">
        <f aca="false">SUM(K19:K22)</f>
        <v>304.53</v>
      </c>
      <c r="L18" s="52" t="n">
        <f aca="false">SUM(L19:L22)</f>
        <v>9</v>
      </c>
      <c r="M18" s="52" t="n">
        <f aca="false">SUM(M19:M22)</f>
        <v>37.65</v>
      </c>
      <c r="N18" s="53" t="n">
        <v>3357.1036</v>
      </c>
      <c r="O18" s="54" t="n">
        <v>27.73</v>
      </c>
      <c r="P18" s="54" t="n">
        <v>63.7</v>
      </c>
      <c r="Q18" s="53" t="n">
        <v>3134.98</v>
      </c>
      <c r="R18" s="54" t="n">
        <v>24.72</v>
      </c>
      <c r="S18" s="54" t="n">
        <v>67.9811763359759</v>
      </c>
    </row>
    <row r="19" customFormat="false" ht="12.75" hidden="false" customHeight="false" outlineLevel="0" collapsed="false">
      <c r="B19" s="50" t="n">
        <v>10</v>
      </c>
      <c r="C19" s="55" t="s">
        <v>96</v>
      </c>
      <c r="D19" s="56" t="n">
        <v>6</v>
      </c>
      <c r="E19" s="56" t="n">
        <v>6</v>
      </c>
      <c r="F19" s="56" t="n">
        <v>40.01</v>
      </c>
      <c r="G19" s="56" t="s">
        <v>86</v>
      </c>
      <c r="H19" s="56" t="s">
        <v>86</v>
      </c>
      <c r="I19" s="56" t="n">
        <v>6</v>
      </c>
      <c r="J19" s="56" t="n">
        <v>6</v>
      </c>
      <c r="K19" s="56" t="n">
        <v>43.89</v>
      </c>
      <c r="L19" s="56" t="s">
        <v>86</v>
      </c>
      <c r="M19" s="56" t="s">
        <v>86</v>
      </c>
      <c r="N19" s="58" t="n">
        <v>236.4815</v>
      </c>
      <c r="O19" s="57" t="n">
        <v>24.74</v>
      </c>
      <c r="P19" s="57" t="n">
        <v>69.5184464609136</v>
      </c>
      <c r="Q19" s="58" t="n">
        <v>242.24</v>
      </c>
      <c r="R19" s="57" t="n">
        <v>23.14</v>
      </c>
      <c r="S19" s="57" t="n">
        <v>72.0899351647725</v>
      </c>
    </row>
    <row r="20" customFormat="false" ht="12.75" hidden="false" customHeight="false" outlineLevel="0" collapsed="false">
      <c r="B20" s="50" t="n">
        <v>11</v>
      </c>
      <c r="C20" s="55" t="s">
        <v>97</v>
      </c>
      <c r="D20" s="56" t="n">
        <v>38</v>
      </c>
      <c r="E20" s="56" t="n">
        <v>37</v>
      </c>
      <c r="F20" s="56" t="n">
        <v>122.36</v>
      </c>
      <c r="G20" s="56" t="n">
        <v>1</v>
      </c>
      <c r="H20" s="56" t="n">
        <v>4.49</v>
      </c>
      <c r="I20" s="56" t="n">
        <v>38</v>
      </c>
      <c r="J20" s="56" t="n">
        <v>38</v>
      </c>
      <c r="K20" s="56" t="n">
        <v>119.05</v>
      </c>
      <c r="L20" s="56" t="s">
        <v>86</v>
      </c>
      <c r="M20" s="56" t="s">
        <v>86</v>
      </c>
      <c r="N20" s="58" t="n">
        <v>1583</v>
      </c>
      <c r="O20" s="57" t="n">
        <v>29.17</v>
      </c>
      <c r="P20" s="57" t="n">
        <v>65.22</v>
      </c>
      <c r="Q20" s="58" t="n">
        <v>1496.48</v>
      </c>
      <c r="R20" s="57" t="n">
        <v>24.9</v>
      </c>
      <c r="S20" s="57" t="n">
        <v>68.289664246037</v>
      </c>
    </row>
    <row r="21" customFormat="false" ht="12.75" hidden="false" customHeight="false" outlineLevel="0" collapsed="false">
      <c r="B21" s="50" t="n">
        <v>12</v>
      </c>
      <c r="C21" s="55" t="s">
        <v>98</v>
      </c>
      <c r="D21" s="56" t="n">
        <v>50</v>
      </c>
      <c r="E21" s="56" t="n">
        <v>37</v>
      </c>
      <c r="F21" s="56" t="n">
        <v>90.82</v>
      </c>
      <c r="G21" s="56" t="n">
        <v>13</v>
      </c>
      <c r="H21" s="56" t="n">
        <v>38.99</v>
      </c>
      <c r="I21" s="56" t="n">
        <v>50</v>
      </c>
      <c r="J21" s="56" t="n">
        <v>41</v>
      </c>
      <c r="K21" s="56" t="n">
        <v>101.59</v>
      </c>
      <c r="L21" s="56" t="n">
        <v>9</v>
      </c>
      <c r="M21" s="56" t="n">
        <v>37.65</v>
      </c>
      <c r="N21" s="58" t="n">
        <v>1387</v>
      </c>
      <c r="O21" s="57" t="n">
        <v>30</v>
      </c>
      <c r="P21" s="57" t="n">
        <v>57.8</v>
      </c>
      <c r="Q21" s="58" t="n">
        <v>1232.56</v>
      </c>
      <c r="R21" s="57" t="n">
        <v>27.85</v>
      </c>
      <c r="S21" s="57" t="n">
        <v>63.6</v>
      </c>
    </row>
    <row r="22" customFormat="false" ht="12.75" hidden="false" customHeight="false" outlineLevel="0" collapsed="false">
      <c r="B22" s="50" t="n">
        <v>13</v>
      </c>
      <c r="C22" s="55" t="s">
        <v>99</v>
      </c>
      <c r="D22" s="56" t="n">
        <v>10</v>
      </c>
      <c r="E22" s="56" t="n">
        <v>10</v>
      </c>
      <c r="F22" s="56" t="n">
        <v>41.35</v>
      </c>
      <c r="G22" s="56" t="s">
        <v>15</v>
      </c>
      <c r="H22" s="56" t="s">
        <v>15</v>
      </c>
      <c r="I22" s="56" t="n">
        <v>10</v>
      </c>
      <c r="J22" s="56" t="n">
        <v>10</v>
      </c>
      <c r="K22" s="56" t="n">
        <v>40</v>
      </c>
      <c r="L22" s="56" t="s">
        <v>86</v>
      </c>
      <c r="M22" s="56" t="s">
        <v>86</v>
      </c>
      <c r="N22" s="58" t="n">
        <v>151.3821</v>
      </c>
      <c r="O22" s="57" t="n">
        <v>13.7</v>
      </c>
      <c r="P22" s="57" t="n">
        <v>83.3807329323034</v>
      </c>
      <c r="Q22" s="58" t="n">
        <v>163.7</v>
      </c>
      <c r="R22" s="57" t="n">
        <v>13.65</v>
      </c>
      <c r="S22" s="57" t="n">
        <v>87.3551494469401</v>
      </c>
    </row>
    <row r="23" customFormat="false" ht="12.75" hidden="false" customHeight="false" outlineLevel="0" collapsed="false">
      <c r="B23" s="50"/>
      <c r="C23" s="51" t="s">
        <v>100</v>
      </c>
      <c r="D23" s="52" t="n">
        <f aca="false">SUM(D24:D25)</f>
        <v>49</v>
      </c>
      <c r="E23" s="52" t="n">
        <f aca="false">SUM(E24:E25)</f>
        <v>41</v>
      </c>
      <c r="F23" s="52" t="n">
        <f aca="false">SUM(F24:F25)</f>
        <v>573.29</v>
      </c>
      <c r="G23" s="52" t="n">
        <f aca="false">SUM(G24:G25)</f>
        <v>8</v>
      </c>
      <c r="H23" s="52" t="n">
        <f aca="false">SUM(H24:H25)</f>
        <v>54.76</v>
      </c>
      <c r="I23" s="52" t="n">
        <f aca="false">SUM(I24:I25)</f>
        <v>49</v>
      </c>
      <c r="J23" s="52" t="n">
        <f aca="false">SUM(J24:J25)</f>
        <v>42</v>
      </c>
      <c r="K23" s="52" t="n">
        <f aca="false">SUM(K24:K25)</f>
        <v>592.53</v>
      </c>
      <c r="L23" s="52" t="n">
        <f aca="false">SUM(L24:L25)</f>
        <v>7</v>
      </c>
      <c r="M23" s="52" t="n">
        <f aca="false">SUM(M24:M25)</f>
        <v>321.87</v>
      </c>
      <c r="N23" s="53" t="n">
        <v>6501.9691</v>
      </c>
      <c r="O23" s="54" t="n">
        <v>15.3</v>
      </c>
      <c r="P23" s="54" t="n">
        <v>66.8</v>
      </c>
      <c r="Q23" s="53" t="n">
        <v>5597.24</v>
      </c>
      <c r="R23" s="54" t="n">
        <v>17.68</v>
      </c>
      <c r="S23" s="54" t="n">
        <v>71.804660209882</v>
      </c>
    </row>
    <row r="24" customFormat="false" ht="12.75" hidden="false" customHeight="false" outlineLevel="0" collapsed="false">
      <c r="B24" s="50" t="n">
        <v>14</v>
      </c>
      <c r="C24" s="55" t="s">
        <v>101</v>
      </c>
      <c r="D24" s="56" t="n">
        <v>18</v>
      </c>
      <c r="E24" s="56" t="n">
        <v>14</v>
      </c>
      <c r="F24" s="56" t="n">
        <v>101.32</v>
      </c>
      <c r="G24" s="56" t="n">
        <v>4</v>
      </c>
      <c r="H24" s="56" t="n">
        <v>17.76</v>
      </c>
      <c r="I24" s="56" t="n">
        <v>18</v>
      </c>
      <c r="J24" s="56" t="n">
        <v>17</v>
      </c>
      <c r="K24" s="56" t="n">
        <v>112.53</v>
      </c>
      <c r="L24" s="56" t="n">
        <v>1</v>
      </c>
      <c r="M24" s="56" t="n">
        <v>3.3</v>
      </c>
      <c r="N24" s="58" t="n">
        <v>1116.48</v>
      </c>
      <c r="O24" s="57" t="n">
        <v>18.05</v>
      </c>
      <c r="P24" s="57" t="n">
        <v>74.66</v>
      </c>
      <c r="Q24" s="58" t="n">
        <v>994.3</v>
      </c>
      <c r="R24" s="57" t="n">
        <v>15.88</v>
      </c>
      <c r="S24" s="57" t="n">
        <v>75.5622105751946</v>
      </c>
    </row>
    <row r="25" customFormat="false" ht="12.75" hidden="false" customHeight="false" outlineLevel="0" collapsed="false">
      <c r="B25" s="50" t="n">
        <v>15</v>
      </c>
      <c r="C25" s="55" t="s">
        <v>102</v>
      </c>
      <c r="D25" s="56" t="n">
        <v>31</v>
      </c>
      <c r="E25" s="56" t="n">
        <v>27</v>
      </c>
      <c r="F25" s="56" t="n">
        <v>471.97</v>
      </c>
      <c r="G25" s="56" t="n">
        <v>4</v>
      </c>
      <c r="H25" s="56" t="n">
        <v>37</v>
      </c>
      <c r="I25" s="56" t="n">
        <v>31</v>
      </c>
      <c r="J25" s="56" t="n">
        <v>25</v>
      </c>
      <c r="K25" s="56" t="n">
        <v>480</v>
      </c>
      <c r="L25" s="56" t="n">
        <v>6</v>
      </c>
      <c r="M25" s="56" t="n">
        <v>318.57</v>
      </c>
      <c r="N25" s="58" t="n">
        <v>5386</v>
      </c>
      <c r="O25" s="57" t="n">
        <v>23.4890364836614</v>
      </c>
      <c r="P25" s="57" t="n">
        <v>63.7849983955081</v>
      </c>
      <c r="Q25" s="58" t="n">
        <v>4602.94</v>
      </c>
      <c r="R25" s="57" t="n">
        <v>18.12</v>
      </c>
      <c r="S25" s="57" t="n">
        <v>70.5842442751882</v>
      </c>
    </row>
    <row r="26" customFormat="false" ht="12.75" hidden="false" customHeight="false" outlineLevel="0" collapsed="false">
      <c r="B26" s="50"/>
      <c r="C26" s="51" t="s">
        <v>103</v>
      </c>
      <c r="D26" s="52" t="n">
        <f aca="false">SUM(D27:D30)</f>
        <v>80</v>
      </c>
      <c r="E26" s="52" t="n">
        <v>74</v>
      </c>
      <c r="F26" s="52" t="n">
        <v>503</v>
      </c>
      <c r="G26" s="52" t="n">
        <v>6</v>
      </c>
      <c r="H26" s="52" t="n">
        <v>22</v>
      </c>
      <c r="I26" s="52" t="n">
        <f aca="false">SUM(I27:I30)</f>
        <v>80</v>
      </c>
      <c r="J26" s="52" t="n">
        <f aca="false">SUM(J27:J30)</f>
        <v>74</v>
      </c>
      <c r="K26" s="52" t="n">
        <f aca="false">SUM(K27:K30)</f>
        <v>600.11</v>
      </c>
      <c r="L26" s="52" t="n">
        <f aca="false">SUM(L27:L30)</f>
        <v>6</v>
      </c>
      <c r="M26" s="52" t="n">
        <f aca="false">SUM(M27:M30)</f>
        <v>14</v>
      </c>
      <c r="N26" s="53" t="n">
        <v>5187</v>
      </c>
      <c r="O26" s="54" t="n">
        <v>15.55</v>
      </c>
      <c r="P26" s="54" t="n">
        <v>80.6</v>
      </c>
      <c r="Q26" s="53" t="n">
        <v>4553</v>
      </c>
      <c r="R26" s="54" t="n">
        <v>11.6</v>
      </c>
      <c r="S26" s="54" t="n">
        <v>82.4</v>
      </c>
    </row>
    <row r="27" customFormat="false" ht="12.75" hidden="false" customHeight="false" outlineLevel="0" collapsed="false">
      <c r="B27" s="50" t="n">
        <v>16</v>
      </c>
      <c r="C27" s="55" t="s">
        <v>104</v>
      </c>
      <c r="D27" s="56" t="n">
        <v>22</v>
      </c>
      <c r="E27" s="56" t="n">
        <v>19</v>
      </c>
      <c r="F27" s="56" t="n">
        <v>213</v>
      </c>
      <c r="G27" s="56" t="n">
        <v>3</v>
      </c>
      <c r="H27" s="56" t="n">
        <v>11.33</v>
      </c>
      <c r="I27" s="56" t="n">
        <v>22</v>
      </c>
      <c r="J27" s="56" t="n">
        <v>22</v>
      </c>
      <c r="K27" s="56" t="n">
        <v>134.01</v>
      </c>
      <c r="L27" s="56" t="s">
        <v>86</v>
      </c>
      <c r="M27" s="56" t="s">
        <v>86</v>
      </c>
      <c r="N27" s="58" t="n">
        <v>1237.01</v>
      </c>
      <c r="O27" s="57" t="n">
        <v>20.38</v>
      </c>
      <c r="P27" s="57" t="n">
        <v>74.19</v>
      </c>
      <c r="Q27" s="58" t="n">
        <v>784.64</v>
      </c>
      <c r="R27" s="57" t="n">
        <v>12.57</v>
      </c>
      <c r="S27" s="57" t="n">
        <v>78.8809612875344</v>
      </c>
    </row>
    <row r="28" customFormat="false" ht="12.75" hidden="false" customHeight="false" outlineLevel="0" collapsed="false">
      <c r="B28" s="50" t="n">
        <v>17</v>
      </c>
      <c r="C28" s="55" t="s">
        <v>105</v>
      </c>
      <c r="D28" s="56" t="n">
        <v>21</v>
      </c>
      <c r="E28" s="56" t="n">
        <v>21</v>
      </c>
      <c r="F28" s="56" t="n">
        <v>69.92</v>
      </c>
      <c r="G28" s="56" t="s">
        <v>86</v>
      </c>
      <c r="H28" s="56" t="s">
        <v>86</v>
      </c>
      <c r="I28" s="56" t="n">
        <v>21</v>
      </c>
      <c r="J28" s="56" t="n">
        <v>18</v>
      </c>
      <c r="K28" s="56" t="n">
        <v>85.1</v>
      </c>
      <c r="L28" s="56" t="n">
        <v>3</v>
      </c>
      <c r="M28" s="56" t="n">
        <v>6</v>
      </c>
      <c r="N28" s="58" t="n">
        <v>772.9761</v>
      </c>
      <c r="O28" s="57" t="n">
        <v>12.8752815034983</v>
      </c>
      <c r="P28" s="57" t="n">
        <v>81.5933304994238</v>
      </c>
      <c r="Q28" s="58" t="n">
        <v>739.86</v>
      </c>
      <c r="R28" s="57" t="n">
        <v>10.91</v>
      </c>
      <c r="S28" s="57" t="n">
        <v>74.4966731704074</v>
      </c>
    </row>
    <row r="29" customFormat="false" ht="12.75" hidden="false" customHeight="false" outlineLevel="0" collapsed="false">
      <c r="B29" s="50" t="n">
        <v>18</v>
      </c>
      <c r="C29" s="55" t="s">
        <v>106</v>
      </c>
      <c r="D29" s="56" t="n">
        <v>14</v>
      </c>
      <c r="E29" s="56" t="n">
        <v>13</v>
      </c>
      <c r="F29" s="56" t="n">
        <v>31</v>
      </c>
      <c r="G29" s="56" t="n">
        <v>1</v>
      </c>
      <c r="H29" s="56" t="n">
        <v>1</v>
      </c>
      <c r="I29" s="56" t="n">
        <v>14</v>
      </c>
      <c r="J29" s="56" t="n">
        <v>11</v>
      </c>
      <c r="K29" s="56" t="n">
        <v>27</v>
      </c>
      <c r="L29" s="56" t="n">
        <v>3</v>
      </c>
      <c r="M29" s="56" t="n">
        <v>8</v>
      </c>
      <c r="N29" s="58" t="n">
        <v>1285</v>
      </c>
      <c r="O29" s="57" t="n">
        <v>13.5</v>
      </c>
      <c r="P29" s="57" t="n">
        <v>87</v>
      </c>
      <c r="Q29" s="58" t="n">
        <v>1442</v>
      </c>
      <c r="R29" s="57" t="n">
        <v>12.4</v>
      </c>
      <c r="S29" s="57" t="n">
        <v>87.8</v>
      </c>
    </row>
    <row r="30" customFormat="false" ht="12.75" hidden="false" customHeight="false" outlineLevel="0" collapsed="false">
      <c r="B30" s="50" t="n">
        <v>19</v>
      </c>
      <c r="C30" s="55" t="s">
        <v>107</v>
      </c>
      <c r="D30" s="56" t="n">
        <v>23</v>
      </c>
      <c r="E30" s="56" t="n">
        <v>21</v>
      </c>
      <c r="F30" s="56" t="n">
        <v>189.45</v>
      </c>
      <c r="G30" s="56" t="n">
        <v>2</v>
      </c>
      <c r="H30" s="56" t="n">
        <v>10</v>
      </c>
      <c r="I30" s="56" t="n">
        <v>23</v>
      </c>
      <c r="J30" s="56" t="n">
        <v>23</v>
      </c>
      <c r="K30" s="56" t="n">
        <v>354</v>
      </c>
      <c r="L30" s="56" t="s">
        <v>86</v>
      </c>
      <c r="M30" s="56" t="s">
        <v>86</v>
      </c>
      <c r="N30" s="58" t="n">
        <v>1891.95</v>
      </c>
      <c r="O30" s="57" t="n">
        <v>15.3</v>
      </c>
      <c r="P30" s="57" t="n">
        <v>82.2</v>
      </c>
      <c r="Q30" s="58" t="n">
        <v>1586.49</v>
      </c>
      <c r="R30" s="57" t="n">
        <v>10.92</v>
      </c>
      <c r="S30" s="57" t="n">
        <v>86.4916120056963</v>
      </c>
    </row>
    <row r="31" customFormat="false" ht="12.75" hidden="false" customHeight="false" outlineLevel="0" collapsed="false">
      <c r="B31" s="50"/>
      <c r="C31" s="51" t="s">
        <v>108</v>
      </c>
      <c r="D31" s="52" t="n">
        <f aca="false">SUM(D26,D23,D18,D13,D7)</f>
        <v>370</v>
      </c>
      <c r="E31" s="52" t="n">
        <f aca="false">SUM(E26,E23,E18,E13,E7)</f>
        <v>324</v>
      </c>
      <c r="F31" s="52" t="n">
        <v>1595</v>
      </c>
      <c r="G31" s="52" t="n">
        <f aca="false">SUM(G26,G23,G18,G13,G7)</f>
        <v>46</v>
      </c>
      <c r="H31" s="52" t="n">
        <v>241</v>
      </c>
      <c r="I31" s="52" t="n">
        <f aca="false">SUM(I26,I23,I18,I13,I7)</f>
        <v>370</v>
      </c>
      <c r="J31" s="52" t="n">
        <f aca="false">SUM(J26,J23,J18,J13,J7)</f>
        <v>322</v>
      </c>
      <c r="K31" s="52" t="n">
        <f aca="false">SUM(K26,K23,K18,K13,K7)</f>
        <v>1659.66</v>
      </c>
      <c r="L31" s="52" t="n">
        <f aca="false">SUM(L26,L23,L18,L13,L7)</f>
        <v>47</v>
      </c>
      <c r="M31" s="52" t="n">
        <v>524</v>
      </c>
      <c r="N31" s="53" t="n">
        <v>17989</v>
      </c>
      <c r="O31" s="54" t="n">
        <v>17.9</v>
      </c>
      <c r="P31" s="54" t="n">
        <v>72.7</v>
      </c>
      <c r="Q31" s="53" t="n">
        <v>16233</v>
      </c>
      <c r="R31" s="54" t="n">
        <v>12.9</v>
      </c>
      <c r="S31" s="54" t="n">
        <v>75.7</v>
      </c>
    </row>
    <row r="32" customFormat="false" ht="12.75" hidden="false" customHeight="false" outlineLevel="0" collapsed="false">
      <c r="B32" s="59"/>
      <c r="C32" s="60" t="s">
        <v>109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2.75" hidden="false" customHeight="false" outlineLevel="0" collapsed="false">
      <c r="B33" s="59"/>
      <c r="C33" s="62" t="s">
        <v>11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2.75" hidden="false" customHeight="false" outlineLevel="0" collapsed="false">
      <c r="B34" s="59"/>
      <c r="C34" s="62" t="s">
        <v>11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B35" s="59"/>
      <c r="C35" s="63" t="s">
        <v>112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</row>
    <row r="37" customFormat="false" ht="12.75" hidden="false" customHeight="false" outlineLevel="0" collapsed="false">
      <c r="C37" s="60"/>
    </row>
    <row r="38" customFormat="false" ht="12.75" hidden="false" customHeight="false" outlineLevel="0" collapsed="false">
      <c r="C38" s="64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4"/>
    </row>
    <row r="41" customFormat="false" ht="12.75" hidden="false" customHeight="false" outlineLevel="0" collapsed="false">
      <c r="C41" s="62"/>
    </row>
  </sheetData>
  <mergeCells count="20">
    <mergeCell ref="C1:S1"/>
    <mergeCell ref="C2:S2"/>
    <mergeCell ref="Q3:S3"/>
    <mergeCell ref="C4:C6"/>
    <mergeCell ref="D4:H4"/>
    <mergeCell ref="I4:M4"/>
    <mergeCell ref="N4:P4"/>
    <mergeCell ref="Q4:S4"/>
    <mergeCell ref="D5:D6"/>
    <mergeCell ref="E5:F5"/>
    <mergeCell ref="G5:H5"/>
    <mergeCell ref="I5:I6"/>
    <mergeCell ref="J5:K5"/>
    <mergeCell ref="L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85"/>
    <col collapsed="false" customWidth="true" hidden="false" outlineLevel="0" max="3" min="3" style="2" width="16.13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false" hidden="false" outlineLevel="0" max="257" min="8" style="2" width="9.28"/>
  </cols>
  <sheetData>
    <row r="1" customFormat="false" ht="15" hidden="false" customHeight="false" outlineLevel="0" collapsed="false">
      <c r="A1" s="65" t="s">
        <v>113</v>
      </c>
      <c r="B1" s="65"/>
      <c r="C1" s="65"/>
      <c r="D1" s="65"/>
      <c r="E1" s="65"/>
      <c r="F1" s="65"/>
      <c r="G1" s="65"/>
      <c r="H1" s="65"/>
      <c r="I1" s="65"/>
    </row>
    <row r="3" customFormat="false" ht="41.45" hidden="false" customHeight="true" outlineLevel="0" collapsed="false">
      <c r="A3" s="66" t="s">
        <v>114</v>
      </c>
      <c r="B3" s="67" t="s">
        <v>115</v>
      </c>
      <c r="C3" s="67" t="s">
        <v>116</v>
      </c>
      <c r="D3" s="67" t="s">
        <v>117</v>
      </c>
      <c r="E3" s="67" t="s">
        <v>118</v>
      </c>
      <c r="F3" s="67" t="s">
        <v>119</v>
      </c>
      <c r="G3" s="67" t="s">
        <v>120</v>
      </c>
      <c r="H3" s="67" t="s">
        <v>121</v>
      </c>
      <c r="I3" s="67" t="s">
        <v>122</v>
      </c>
    </row>
    <row r="4" customFormat="false" ht="15" hidden="false" customHeight="false" outlineLevel="0" collapsed="false">
      <c r="A4" s="68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</row>
    <row r="5" customFormat="false" ht="15" hidden="false" customHeight="false" outlineLevel="0" collapsed="false">
      <c r="A5" s="70" t="s">
        <v>123</v>
      </c>
      <c r="B5" s="71" t="n">
        <v>106</v>
      </c>
      <c r="C5" s="71" t="n">
        <v>260</v>
      </c>
      <c r="D5" s="71" t="n">
        <v>6</v>
      </c>
      <c r="E5" s="71" t="n">
        <v>3</v>
      </c>
      <c r="F5" s="71" t="n">
        <v>21</v>
      </c>
      <c r="G5" s="71" t="n">
        <v>2</v>
      </c>
      <c r="H5" s="72" t="n">
        <v>5348</v>
      </c>
      <c r="I5" s="72" t="n">
        <v>3963</v>
      </c>
    </row>
    <row r="6" customFormat="false" ht="15" hidden="false" customHeight="false" outlineLevel="0" collapsed="false">
      <c r="A6" s="70" t="s">
        <v>124</v>
      </c>
      <c r="B6" s="71" t="n">
        <v>8</v>
      </c>
      <c r="C6" s="71" t="n">
        <v>22</v>
      </c>
      <c r="D6" s="71"/>
      <c r="E6" s="71" t="n">
        <v>0</v>
      </c>
      <c r="F6" s="71" t="n">
        <v>5</v>
      </c>
      <c r="G6" s="71" t="n">
        <v>22</v>
      </c>
      <c r="H6" s="72" t="n">
        <v>438</v>
      </c>
      <c r="I6" s="72" t="n">
        <v>187</v>
      </c>
    </row>
    <row r="7" customFormat="false" ht="15" hidden="false" customHeight="false" outlineLevel="0" collapsed="false">
      <c r="A7" s="70" t="s">
        <v>125</v>
      </c>
      <c r="B7" s="71" t="n">
        <v>3</v>
      </c>
      <c r="C7" s="71" t="n">
        <v>5</v>
      </c>
      <c r="D7" s="71" t="n">
        <v>1</v>
      </c>
      <c r="E7" s="71" t="n">
        <v>1</v>
      </c>
      <c r="F7" s="71" t="n">
        <v>2</v>
      </c>
      <c r="G7" s="71" t="n">
        <v>22</v>
      </c>
      <c r="H7" s="72" t="n">
        <v>65</v>
      </c>
      <c r="I7" s="72" t="n">
        <v>33</v>
      </c>
    </row>
    <row r="8" customFormat="false" ht="15" hidden="false" customHeight="false" outlineLevel="0" collapsed="false">
      <c r="A8" s="70" t="s">
        <v>126</v>
      </c>
      <c r="B8" s="71" t="n">
        <v>12</v>
      </c>
      <c r="C8" s="71" t="n">
        <v>22</v>
      </c>
      <c r="D8" s="71" t="n">
        <v>2</v>
      </c>
      <c r="E8" s="71" t="n">
        <v>0</v>
      </c>
      <c r="F8" s="71" t="n">
        <v>8</v>
      </c>
      <c r="G8" s="71" t="n">
        <v>10</v>
      </c>
      <c r="H8" s="72" t="n">
        <v>369</v>
      </c>
      <c r="I8" s="72" t="n">
        <v>120</v>
      </c>
    </row>
    <row r="9" customFormat="false" ht="15" hidden="false" customHeight="false" outlineLevel="0" collapsed="false">
      <c r="A9" s="70" t="s">
        <v>127</v>
      </c>
      <c r="B9" s="71" t="n">
        <v>15</v>
      </c>
      <c r="C9" s="71" t="n">
        <v>79</v>
      </c>
      <c r="D9" s="71" t="n">
        <v>1</v>
      </c>
      <c r="E9" s="71" t="n">
        <v>0</v>
      </c>
      <c r="F9" s="71" t="n">
        <v>1</v>
      </c>
      <c r="G9" s="71" t="n">
        <v>0</v>
      </c>
      <c r="H9" s="72" t="n">
        <v>1563</v>
      </c>
      <c r="I9" s="72" t="n">
        <v>854</v>
      </c>
    </row>
    <row r="10" customFormat="false" ht="15" hidden="false" customHeight="false" outlineLevel="0" collapsed="false">
      <c r="A10" s="70" t="s">
        <v>128</v>
      </c>
      <c r="B10" s="71" t="n">
        <v>6</v>
      </c>
      <c r="C10" s="71" t="n">
        <v>66</v>
      </c>
      <c r="D10" s="71" t="n">
        <v>1</v>
      </c>
      <c r="E10" s="71" t="n">
        <v>0</v>
      </c>
      <c r="F10" s="71" t="n">
        <v>2</v>
      </c>
      <c r="G10" s="71" t="n">
        <v>0</v>
      </c>
      <c r="H10" s="72" t="n">
        <v>1696</v>
      </c>
      <c r="I10" s="72" t="n">
        <v>1019</v>
      </c>
    </row>
    <row r="11" customFormat="false" ht="15" hidden="false" customHeight="false" outlineLevel="0" collapsed="false">
      <c r="A11" s="70" t="s">
        <v>129</v>
      </c>
      <c r="B11" s="71" t="n">
        <v>243</v>
      </c>
      <c r="C11" s="71" t="n">
        <v>853</v>
      </c>
      <c r="D11" s="71" t="n">
        <v>2</v>
      </c>
      <c r="E11" s="71" t="n">
        <v>70</v>
      </c>
      <c r="F11" s="71" t="n">
        <v>24</v>
      </c>
      <c r="G11" s="71" t="n">
        <v>1</v>
      </c>
      <c r="H11" s="72" t="n">
        <v>22422</v>
      </c>
      <c r="I11" s="72" t="n">
        <v>13250</v>
      </c>
    </row>
    <row r="12" customFormat="false" ht="15" hidden="false" customHeight="false" outlineLevel="0" collapsed="false">
      <c r="A12" s="70" t="s">
        <v>130</v>
      </c>
      <c r="B12" s="71" t="n">
        <v>7</v>
      </c>
      <c r="C12" s="71" t="n">
        <v>17</v>
      </c>
      <c r="D12" s="71" t="n">
        <v>1</v>
      </c>
      <c r="E12" s="71" t="n">
        <v>0</v>
      </c>
      <c r="F12" s="71" t="n">
        <v>7</v>
      </c>
      <c r="G12" s="71" t="n">
        <v>13</v>
      </c>
      <c r="H12" s="72" t="n">
        <v>397</v>
      </c>
      <c r="I12" s="72" t="n">
        <v>219</v>
      </c>
    </row>
    <row r="13" customFormat="false" ht="15" hidden="false" customHeight="false" outlineLevel="0" collapsed="false">
      <c r="A13" s="70" t="s">
        <v>131</v>
      </c>
      <c r="B13" s="71" t="n">
        <v>5</v>
      </c>
      <c r="C13" s="71" t="n">
        <v>9</v>
      </c>
      <c r="D13" s="71" t="n">
        <v>1</v>
      </c>
      <c r="E13" s="71" t="n">
        <v>0</v>
      </c>
      <c r="F13" s="71" t="n">
        <v>3</v>
      </c>
      <c r="G13" s="71" t="n">
        <v>3</v>
      </c>
      <c r="H13" s="72" t="n">
        <v>346</v>
      </c>
      <c r="I13" s="72" t="n">
        <v>193</v>
      </c>
    </row>
    <row r="14" customFormat="false" ht="15" hidden="false" customHeight="false" outlineLevel="0" collapsed="false">
      <c r="A14" s="70" t="s">
        <v>132</v>
      </c>
      <c r="B14" s="71" t="n">
        <v>4</v>
      </c>
      <c r="C14" s="71" t="n">
        <v>19</v>
      </c>
      <c r="D14" s="71" t="n">
        <v>4</v>
      </c>
      <c r="E14" s="71" t="n">
        <v>0</v>
      </c>
      <c r="F14" s="71" t="n">
        <v>6</v>
      </c>
      <c r="G14" s="71" t="n">
        <v>16</v>
      </c>
      <c r="H14" s="72" t="n">
        <v>307</v>
      </c>
      <c r="I14" s="72" t="n">
        <v>156</v>
      </c>
    </row>
    <row r="15" customFormat="false" ht="15" hidden="false" customHeight="false" outlineLevel="0" collapsed="false">
      <c r="A15" s="70" t="s">
        <v>133</v>
      </c>
      <c r="B15" s="71" t="n">
        <v>2</v>
      </c>
      <c r="C15" s="71" t="n">
        <v>2</v>
      </c>
      <c r="D15" s="71"/>
      <c r="E15" s="71" t="n">
        <v>0</v>
      </c>
      <c r="F15" s="71" t="n">
        <v>2</v>
      </c>
      <c r="G15" s="71" t="n">
        <v>36</v>
      </c>
      <c r="H15" s="72" t="n">
        <v>17</v>
      </c>
      <c r="I15" s="72" t="n">
        <v>9</v>
      </c>
    </row>
    <row r="16" customFormat="false" ht="15" hidden="false" customHeight="false" outlineLevel="0" collapsed="false">
      <c r="A16" s="70" t="s">
        <v>134</v>
      </c>
      <c r="B16" s="71" t="n">
        <v>268</v>
      </c>
      <c r="C16" s="71" t="n">
        <v>840</v>
      </c>
      <c r="D16" s="71" t="n">
        <v>9</v>
      </c>
      <c r="E16" s="71" t="n">
        <v>18</v>
      </c>
      <c r="F16" s="71" t="n">
        <v>30</v>
      </c>
      <c r="G16" s="71"/>
      <c r="H16" s="72" t="n">
        <v>14333</v>
      </c>
      <c r="I16" s="72" t="n">
        <v>9602</v>
      </c>
    </row>
    <row r="17" customFormat="false" ht="15" hidden="false" customHeight="false" outlineLevel="0" collapsed="false">
      <c r="A17" s="70" t="s">
        <v>135</v>
      </c>
      <c r="B17" s="71" t="n">
        <v>60</v>
      </c>
      <c r="C17" s="71" t="n">
        <v>358</v>
      </c>
      <c r="D17" s="71" t="n">
        <v>2</v>
      </c>
      <c r="E17" s="71" t="n">
        <v>1</v>
      </c>
      <c r="F17" s="71" t="n">
        <v>14</v>
      </c>
      <c r="G17" s="71" t="n">
        <v>0</v>
      </c>
      <c r="H17" s="72" t="n">
        <v>5522</v>
      </c>
      <c r="I17" s="72" t="n">
        <v>3844</v>
      </c>
    </row>
    <row r="18" customFormat="false" ht="15" hidden="false" customHeight="false" outlineLevel="0" collapsed="false">
      <c r="A18" s="70" t="s">
        <v>136</v>
      </c>
      <c r="B18" s="71" t="n">
        <v>52</v>
      </c>
      <c r="C18" s="71" t="n">
        <v>90</v>
      </c>
      <c r="D18" s="71" t="n">
        <v>1</v>
      </c>
      <c r="E18" s="71" t="n">
        <v>0</v>
      </c>
      <c r="F18" s="71" t="n">
        <v>23</v>
      </c>
      <c r="G18" s="71" t="n">
        <v>26</v>
      </c>
      <c r="H18" s="72" t="n">
        <v>1317</v>
      </c>
      <c r="I18" s="72" t="n">
        <v>624</v>
      </c>
    </row>
    <row r="19" customFormat="false" ht="15" hidden="false" customHeight="false" outlineLevel="0" collapsed="false">
      <c r="A19" s="70" t="s">
        <v>137</v>
      </c>
      <c r="B19" s="71" t="n">
        <v>539</v>
      </c>
      <c r="C19" s="71" t="n">
        <v>4526</v>
      </c>
      <c r="D19" s="71" t="n">
        <v>117</v>
      </c>
      <c r="E19" s="71" t="n">
        <v>1003</v>
      </c>
      <c r="F19" s="71" t="n">
        <v>35</v>
      </c>
      <c r="G19" s="71" t="n">
        <v>0</v>
      </c>
      <c r="H19" s="72" t="n">
        <v>138124</v>
      </c>
      <c r="I19" s="72" t="n">
        <v>90260</v>
      </c>
    </row>
    <row r="20" customFormat="false" ht="15" hidden="false" customHeight="false" outlineLevel="0" collapsed="false">
      <c r="A20" s="70" t="s">
        <v>138</v>
      </c>
      <c r="B20" s="71" t="n">
        <v>3</v>
      </c>
      <c r="C20" s="71" t="n">
        <v>10</v>
      </c>
      <c r="D20" s="71" t="n">
        <v>1</v>
      </c>
      <c r="E20" s="71" t="n">
        <v>0</v>
      </c>
      <c r="F20" s="71" t="n">
        <v>2</v>
      </c>
      <c r="G20" s="71" t="n">
        <v>7</v>
      </c>
      <c r="H20" s="72" t="n">
        <v>176</v>
      </c>
      <c r="I20" s="72" t="n">
        <v>80</v>
      </c>
    </row>
    <row r="21" customFormat="false" ht="15" hidden="false" customHeight="false" outlineLevel="0" collapsed="false">
      <c r="A21" s="70" t="s">
        <v>139</v>
      </c>
      <c r="B21" s="71" t="n">
        <v>3</v>
      </c>
      <c r="C21" s="71" t="n">
        <v>4</v>
      </c>
      <c r="D21" s="71"/>
      <c r="E21" s="71" t="n">
        <v>0</v>
      </c>
      <c r="F21" s="71" t="n">
        <v>3</v>
      </c>
      <c r="G21" s="71" t="n">
        <v>4</v>
      </c>
      <c r="H21" s="72" t="n">
        <v>106</v>
      </c>
      <c r="I21" s="72" t="n">
        <v>49</v>
      </c>
    </row>
    <row r="22" customFormat="false" ht="15" hidden="false" customHeight="false" outlineLevel="0" collapsed="false">
      <c r="A22" s="70" t="s">
        <v>140</v>
      </c>
      <c r="B22" s="71" t="n">
        <v>1</v>
      </c>
      <c r="C22" s="71" t="n">
        <v>1</v>
      </c>
      <c r="D22" s="71"/>
      <c r="E22" s="71" t="n">
        <v>0</v>
      </c>
      <c r="F22" s="71" t="n">
        <v>1</v>
      </c>
      <c r="G22" s="71" t="n">
        <v>7</v>
      </c>
      <c r="H22" s="72" t="n">
        <v>23</v>
      </c>
      <c r="I22" s="72" t="n">
        <v>8</v>
      </c>
    </row>
    <row r="23" customFormat="false" ht="15" hidden="false" customHeight="false" outlineLevel="0" collapsed="false">
      <c r="A23" s="70" t="s">
        <v>141</v>
      </c>
      <c r="B23" s="71" t="n">
        <v>12</v>
      </c>
      <c r="C23" s="71" t="n">
        <v>46</v>
      </c>
      <c r="D23" s="71" t="n">
        <v>4</v>
      </c>
      <c r="E23" s="71" t="n">
        <v>0</v>
      </c>
      <c r="F23" s="71" t="n">
        <v>13</v>
      </c>
      <c r="G23" s="71" t="n">
        <v>17</v>
      </c>
      <c r="H23" s="72" t="n">
        <v>1017</v>
      </c>
      <c r="I23" s="72" t="n">
        <v>578</v>
      </c>
    </row>
    <row r="24" customFormat="false" ht="15" hidden="false" customHeight="false" outlineLevel="0" collapsed="false">
      <c r="A24" s="70" t="s">
        <v>142</v>
      </c>
      <c r="B24" s="71" t="n">
        <v>1</v>
      </c>
      <c r="C24" s="71" t="n">
        <v>6</v>
      </c>
      <c r="D24" s="71" t="n">
        <v>0</v>
      </c>
      <c r="E24" s="71" t="n">
        <v>0</v>
      </c>
      <c r="F24" s="71" t="n">
        <v>1</v>
      </c>
      <c r="G24" s="71" t="n">
        <v>3</v>
      </c>
      <c r="H24" s="72" t="n">
        <v>122</v>
      </c>
      <c r="I24" s="72" t="n">
        <v>100</v>
      </c>
    </row>
    <row r="25" customFormat="false" ht="15" hidden="false" customHeight="false" outlineLevel="0" collapsed="false">
      <c r="A25" s="70" t="s">
        <v>143</v>
      </c>
      <c r="B25" s="71" t="n">
        <v>4</v>
      </c>
      <c r="C25" s="71" t="n">
        <v>19</v>
      </c>
      <c r="D25" s="71" t="n">
        <v>1</v>
      </c>
      <c r="E25" s="71" t="n">
        <v>0</v>
      </c>
      <c r="F25" s="71" t="n">
        <v>2</v>
      </c>
      <c r="G25" s="71" t="n">
        <v>18</v>
      </c>
      <c r="H25" s="72" t="n">
        <v>717</v>
      </c>
      <c r="I25" s="72" t="n">
        <v>356</v>
      </c>
    </row>
    <row r="26" customFormat="false" ht="15" hidden="false" customHeight="false" outlineLevel="0" collapsed="false">
      <c r="A26" s="70" t="s">
        <v>144</v>
      </c>
      <c r="B26" s="71" t="n">
        <v>39</v>
      </c>
      <c r="C26" s="71" t="n">
        <v>200</v>
      </c>
      <c r="D26" s="71" t="n">
        <v>3</v>
      </c>
      <c r="E26" s="71" t="n">
        <v>3</v>
      </c>
      <c r="F26" s="71" t="n">
        <v>23</v>
      </c>
      <c r="G26" s="71" t="n">
        <v>10</v>
      </c>
      <c r="H26" s="72" t="n">
        <v>3711</v>
      </c>
      <c r="I26" s="72" t="n">
        <v>2159</v>
      </c>
    </row>
    <row r="27" customFormat="false" ht="15" hidden="false" customHeight="false" outlineLevel="0" collapsed="false">
      <c r="A27" s="70" t="s">
        <v>145</v>
      </c>
      <c r="B27" s="71" t="n">
        <v>1</v>
      </c>
      <c r="C27" s="71" t="n">
        <v>3</v>
      </c>
      <c r="D27" s="71"/>
      <c r="E27" s="71"/>
      <c r="F27" s="71" t="n">
        <v>2</v>
      </c>
      <c r="G27" s="71" t="n">
        <v>2</v>
      </c>
      <c r="H27" s="72" t="n">
        <v>13</v>
      </c>
      <c r="I27" s="72" t="n">
        <v>9</v>
      </c>
    </row>
    <row r="28" customFormat="false" ht="15" hidden="false" customHeight="false" outlineLevel="0" collapsed="false">
      <c r="A28" s="70" t="s">
        <v>146</v>
      </c>
      <c r="B28" s="71" t="n">
        <v>129</v>
      </c>
      <c r="C28" s="71" t="n">
        <v>313</v>
      </c>
      <c r="D28" s="71" t="n">
        <v>0</v>
      </c>
      <c r="E28" s="71" t="n">
        <v>4</v>
      </c>
      <c r="F28" s="71" t="n">
        <v>32</v>
      </c>
      <c r="G28" s="71" t="n">
        <v>0</v>
      </c>
      <c r="H28" s="72" t="n">
        <v>4822</v>
      </c>
      <c r="I28" s="72" t="n">
        <v>3773</v>
      </c>
    </row>
    <row r="29" customFormat="false" ht="15" hidden="false" customHeight="false" outlineLevel="0" collapsed="false">
      <c r="A29" s="70" t="s">
        <v>147</v>
      </c>
      <c r="B29" s="71" t="n">
        <v>1</v>
      </c>
      <c r="C29" s="71" t="n">
        <v>2</v>
      </c>
      <c r="D29" s="71"/>
      <c r="E29" s="71" t="n">
        <v>0</v>
      </c>
      <c r="F29" s="71" t="n">
        <v>2</v>
      </c>
      <c r="G29" s="71" t="n">
        <v>3</v>
      </c>
      <c r="H29" s="72" t="n">
        <v>1</v>
      </c>
      <c r="I29" s="72" t="n">
        <v>9</v>
      </c>
    </row>
    <row r="30" customFormat="false" ht="15" hidden="false" customHeight="false" outlineLevel="0" collapsed="false">
      <c r="A30" s="70" t="s">
        <v>148</v>
      </c>
      <c r="B30" s="71" t="n">
        <v>70</v>
      </c>
      <c r="C30" s="71" t="n">
        <v>242</v>
      </c>
      <c r="D30" s="71" t="n">
        <v>19</v>
      </c>
      <c r="E30" s="71" t="n">
        <v>9</v>
      </c>
      <c r="F30" s="71" t="n">
        <v>39</v>
      </c>
      <c r="G30" s="71" t="n">
        <v>33</v>
      </c>
      <c r="H30" s="72" t="n">
        <v>4052</v>
      </c>
      <c r="I30" s="72" t="n">
        <v>1953</v>
      </c>
    </row>
    <row r="31" customFormat="false" ht="15" hidden="false" customHeight="false" outlineLevel="0" collapsed="false">
      <c r="A31" s="70" t="s">
        <v>149</v>
      </c>
      <c r="B31" s="71" t="n">
        <v>5</v>
      </c>
      <c r="C31" s="71" t="n">
        <v>61</v>
      </c>
      <c r="D31" s="71" t="n">
        <v>2</v>
      </c>
      <c r="E31" s="71" t="n">
        <v>3</v>
      </c>
      <c r="F31" s="71" t="n">
        <v>8</v>
      </c>
      <c r="G31" s="71" t="n">
        <v>5</v>
      </c>
      <c r="H31" s="72" t="n">
        <v>2037</v>
      </c>
      <c r="I31" s="72" t="n">
        <v>1340</v>
      </c>
    </row>
    <row r="32" customFormat="false" ht="15" hidden="false" customHeight="false" outlineLevel="0" collapsed="false">
      <c r="A32" s="73" t="s">
        <v>150</v>
      </c>
      <c r="B32" s="74" t="n">
        <v>46</v>
      </c>
      <c r="C32" s="74" t="n">
        <v>103</v>
      </c>
      <c r="D32" s="74" t="n">
        <v>2</v>
      </c>
      <c r="E32" s="74" t="n">
        <v>3</v>
      </c>
      <c r="F32" s="74" t="n">
        <v>11</v>
      </c>
      <c r="G32" s="74" t="n">
        <v>8</v>
      </c>
      <c r="H32" s="75" t="n">
        <v>2969</v>
      </c>
      <c r="I32" s="75" t="n">
        <v>1593</v>
      </c>
    </row>
    <row r="33" customFormat="false" ht="15" hidden="false" customHeight="false" outlineLevel="0" collapsed="false">
      <c r="A33" s="76" t="s">
        <v>151</v>
      </c>
      <c r="B33" s="69" t="n">
        <f aca="false">SUM(B5:B32)</f>
        <v>1645</v>
      </c>
      <c r="C33" s="69" t="n">
        <f aca="false">SUM(C5:C32)</f>
        <v>8178</v>
      </c>
      <c r="D33" s="69" t="n">
        <f aca="false">SUM(D5:D32)</f>
        <v>180</v>
      </c>
      <c r="E33" s="69" t="n">
        <f aca="false">SUM(E5:E32)</f>
        <v>1118</v>
      </c>
      <c r="F33" s="69" t="n">
        <f aca="false">SUM(F5:F32)</f>
        <v>322</v>
      </c>
      <c r="G33" s="69" t="n">
        <f aca="false">SUM(G5:G32)</f>
        <v>268</v>
      </c>
      <c r="H33" s="77" t="n">
        <f aca="false">SUM(H5:H32)</f>
        <v>212030</v>
      </c>
      <c r="I33" s="77" t="n">
        <f aca="false">SUM(I5:I32)</f>
        <v>1363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46:47Z</dcterms:created>
  <dc:creator>P A. Premakumar</dc:creator>
  <dc:description/>
  <dc:language>en-US</dc:language>
  <cp:lastModifiedBy>Admin</cp:lastModifiedBy>
  <cp:lastPrinted>2011-10-21T16:35:12Z</cp:lastPrinted>
  <dcterms:modified xsi:type="dcterms:W3CDTF">2011-11-12T11:03:49Z</dcterms:modified>
  <cp:revision>0</cp:revision>
  <dc:subject/>
  <dc:title/>
</cp:coreProperties>
</file>