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4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4'!$B$2:$K$48</definedName>
    <definedName function="false" hidden="false" name="Excel_BuiltIn_Print_Titles_1" vbProcedure="false">#REF!</definedName>
    <definedName function="false" hidden="false" name="__xlnm_Print_Area_1" vbProcedure="false">#REF!</definedName>
    <definedName function="false" hidden="false" name="__xlnm_Print_Area_2" vbProcedure="false">'V.2'!$A$1:$P$58</definedName>
    <definedName function="false" hidden="false" name="__xlnm_Print_Area_3" vbProcedure="false">'V.4'!$B$2:$K$48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xlnm_Print_Area_7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1" vbProcedure="false">#REF!</definedName>
    <definedName function="false" hidden="false" name="_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9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t xml:space="preserve">Appendix Table V.4: Working Results of State Cooperative Banks - Region and State-wise</t>
  </si>
  <si>
    <t xml:space="preserve"> (As at end-March)</t>
  </si>
  <si>
    <t xml:space="preserve">(Amount in Rs. crore)</t>
  </si>
  <si>
    <t xml:space="preserve">Sr. No.</t>
  </si>
  <si>
    <t xml:space="preserve">Region/State</t>
  </si>
  <si>
    <t xml:space="preserve"> Amount of Profit/Loss</t>
  </si>
  <si>
    <t xml:space="preserve">Total NPAs</t>
  </si>
  <si>
    <t xml:space="preserve">NPAs as Percentage of Loans Outstanding</t>
  </si>
  <si>
    <t xml:space="preserve">Recovery to Demand 
(Per cent as at end-June)              </t>
  </si>
  <si>
    <t xml:space="preserve">2010 P</t>
  </si>
  <si>
    <t xml:space="preserve">NORTHERN REGION</t>
  </si>
  <si>
    <t xml:space="preserve">Chandigarh</t>
  </si>
  <si>
    <t xml:space="preserve">Delhi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NORTH-EASTERN REGION 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EASTERN REGION</t>
  </si>
  <si>
    <t xml:space="preserve">Andaman &amp; Nicobar</t>
  </si>
  <si>
    <t xml:space="preserve">Bihar</t>
  </si>
  <si>
    <t xml:space="preserve">Orissa</t>
  </si>
  <si>
    <t xml:space="preserve">West Bengal</t>
  </si>
  <si>
    <t xml:space="preserve">CENTRAL REGION </t>
  </si>
  <si>
    <t xml:space="preserve">Chattisgarh</t>
  </si>
  <si>
    <t xml:space="preserve">Madhya Pradesh</t>
  </si>
  <si>
    <t xml:space="preserve">Uttar Pradesh</t>
  </si>
  <si>
    <t xml:space="preserve">Uttarakhand</t>
  </si>
  <si>
    <t xml:space="preserve">WESTERN REGION </t>
  </si>
  <si>
    <t xml:space="preserve">Goa</t>
  </si>
  <si>
    <t xml:space="preserve">Gujarat</t>
  </si>
  <si>
    <t xml:space="preserve">Maharashtra</t>
  </si>
  <si>
    <t xml:space="preserve">SOUTHERN REGION </t>
  </si>
  <si>
    <t xml:space="preserve">Andhra Pradesh </t>
  </si>
  <si>
    <t xml:space="preserve">Karnataka</t>
  </si>
  <si>
    <t xml:space="preserve">Kerala</t>
  </si>
  <si>
    <t xml:space="preserve">Puducherry</t>
  </si>
  <si>
    <t xml:space="preserve">Tamil Nadu</t>
  </si>
  <si>
    <t xml:space="preserve">ALL-INDIA</t>
  </si>
  <si>
    <t xml:space="preserve">P : Provision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1.  Data for St. CBs in the states of Bihar, Kerala , Manipur and West Bengal is repeated for the year 2010 from previous year.</t>
    </r>
  </si>
  <si>
    <t xml:space="preserve">          2. Jharkhand St.CB is not yet functional and hence is not included.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NABARD</t>
    </r>
  </si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6.85"/>
    <col collapsed="false" customWidth="true" hidden="false" outlineLevel="0" max="3" min="3" style="28" width="27.14"/>
    <col collapsed="false" customWidth="true" hidden="false" outlineLevel="0" max="4" min="4" style="28" width="10.99"/>
    <col collapsed="false" customWidth="true" hidden="false" outlineLevel="0" max="5" min="5" style="28" width="10.56"/>
    <col collapsed="false" customWidth="false" hidden="false" outlineLevel="0" max="7" min="6" style="28" width="9.28"/>
    <col collapsed="false" customWidth="true" hidden="false" outlineLevel="0" max="8" min="8" style="28" width="7.28"/>
    <col collapsed="false" customWidth="true" hidden="false" outlineLevel="0" max="9" min="9" style="28" width="6.85"/>
    <col collapsed="false" customWidth="true" hidden="false" outlineLevel="0" max="10" min="10" style="28" width="7.85"/>
    <col collapsed="false" customWidth="true" hidden="false" outlineLevel="0" max="11" min="11" style="28" width="7.56"/>
    <col collapsed="false" customWidth="false" hidden="false" outlineLevel="0" max="257" min="12" style="28" width="9.28"/>
  </cols>
  <sheetData>
    <row r="2" customFormat="false" ht="12.75" hidden="false" customHeight="false" outlineLevel="0" collapsed="false">
      <c r="B2" s="30" t="s">
        <v>68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true" outlineLevel="0" collapsed="false">
      <c r="B3" s="31" t="s">
        <v>69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4" t="s">
        <v>70</v>
      </c>
    </row>
    <row r="5" customFormat="false" ht="52.5" hidden="false" customHeight="true" outlineLevel="0" collapsed="false">
      <c r="B5" s="35" t="s">
        <v>71</v>
      </c>
      <c r="C5" s="36" t="s">
        <v>72</v>
      </c>
      <c r="D5" s="37" t="s">
        <v>73</v>
      </c>
      <c r="E5" s="37"/>
      <c r="F5" s="37" t="s">
        <v>74</v>
      </c>
      <c r="G5" s="37"/>
      <c r="H5" s="37" t="s">
        <v>75</v>
      </c>
      <c r="I5" s="37"/>
      <c r="J5" s="37" t="s">
        <v>76</v>
      </c>
      <c r="K5" s="37"/>
    </row>
    <row r="6" customFormat="false" ht="12.75" hidden="false" customHeight="false" outlineLevel="0" collapsed="false">
      <c r="B6" s="38"/>
      <c r="C6" s="39"/>
      <c r="D6" s="40" t="n">
        <v>2009</v>
      </c>
      <c r="E6" s="40" t="s">
        <v>77</v>
      </c>
      <c r="F6" s="40" t="n">
        <v>2009</v>
      </c>
      <c r="G6" s="40" t="s">
        <v>77</v>
      </c>
      <c r="H6" s="40" t="n">
        <v>2009</v>
      </c>
      <c r="I6" s="40" t="s">
        <v>77</v>
      </c>
      <c r="J6" s="40" t="n">
        <v>2009</v>
      </c>
      <c r="K6" s="40" t="s">
        <v>77</v>
      </c>
    </row>
    <row r="7" customFormat="false" ht="12.75" hidden="false" customHeight="false" outlineLevel="0" collapsed="false">
      <c r="B7" s="38"/>
      <c r="C7" s="41" t="s">
        <v>78</v>
      </c>
      <c r="D7" s="42" t="n">
        <v>106</v>
      </c>
      <c r="E7" s="42" t="n">
        <v>72</v>
      </c>
      <c r="F7" s="43" t="n">
        <v>347.0216</v>
      </c>
      <c r="G7" s="43" t="n">
        <v>364</v>
      </c>
      <c r="H7" s="44" t="n">
        <v>3.12</v>
      </c>
      <c r="I7" s="44" t="n">
        <v>3.16222385633509</v>
      </c>
      <c r="J7" s="44" t="n">
        <v>97.29</v>
      </c>
      <c r="K7" s="44" t="n">
        <v>97.9255985172472</v>
      </c>
    </row>
    <row r="8" customFormat="false" ht="12.75" hidden="false" customHeight="false" outlineLevel="0" collapsed="false">
      <c r="B8" s="45" t="n">
        <v>1</v>
      </c>
      <c r="C8" s="46" t="s">
        <v>79</v>
      </c>
      <c r="D8" s="47" t="n">
        <v>6.8</v>
      </c>
      <c r="E8" s="47" t="n">
        <v>3.32</v>
      </c>
      <c r="F8" s="48" t="n">
        <v>6.2461</v>
      </c>
      <c r="G8" s="48" t="n">
        <v>9.4</v>
      </c>
      <c r="H8" s="49" t="n">
        <v>11.9026838731315</v>
      </c>
      <c r="I8" s="49" t="n">
        <v>15.6232916204868</v>
      </c>
      <c r="J8" s="49" t="n">
        <v>61.8626235512233</v>
      </c>
      <c r="K8" s="49" t="n">
        <v>60.9</v>
      </c>
    </row>
    <row r="9" customFormat="false" ht="12.75" hidden="false" customHeight="false" outlineLevel="0" collapsed="false">
      <c r="B9" s="45" t="n">
        <v>2</v>
      </c>
      <c r="C9" s="46" t="s">
        <v>80</v>
      </c>
      <c r="D9" s="47" t="n">
        <v>31.59</v>
      </c>
      <c r="E9" s="47" t="n">
        <v>25.67</v>
      </c>
      <c r="F9" s="48" t="n">
        <v>35.3604</v>
      </c>
      <c r="G9" s="48" t="n">
        <v>30.24</v>
      </c>
      <c r="H9" s="49" t="n">
        <v>10.8463059635911</v>
      </c>
      <c r="I9" s="49" t="n">
        <v>9.4</v>
      </c>
      <c r="J9" s="49" t="n">
        <v>92.3785775074541</v>
      </c>
      <c r="K9" s="49" t="n">
        <v>89</v>
      </c>
    </row>
    <row r="10" customFormat="false" ht="12.75" hidden="false" customHeight="false" outlineLevel="0" collapsed="false">
      <c r="B10" s="45" t="n">
        <v>3</v>
      </c>
      <c r="C10" s="46" t="s">
        <v>81</v>
      </c>
      <c r="D10" s="47" t="n">
        <v>10.62</v>
      </c>
      <c r="E10" s="47" t="n">
        <v>-13.99</v>
      </c>
      <c r="F10" s="48" t="n">
        <v>2.12</v>
      </c>
      <c r="G10" s="48" t="n">
        <v>2.12</v>
      </c>
      <c r="H10" s="49" t="n">
        <v>0.08</v>
      </c>
      <c r="I10" s="49" t="n">
        <v>0.0709320708316953</v>
      </c>
      <c r="J10" s="49" t="n">
        <v>97.7151122524654</v>
      </c>
      <c r="K10" s="49" t="n">
        <v>99.9293288608759</v>
      </c>
    </row>
    <row r="11" customFormat="false" ht="12.75" hidden="false" customHeight="false" outlineLevel="0" collapsed="false">
      <c r="B11" s="45" t="n">
        <v>4</v>
      </c>
      <c r="C11" s="46" t="s">
        <v>82</v>
      </c>
      <c r="D11" s="47" t="n">
        <v>28.23</v>
      </c>
      <c r="E11" s="47" t="n">
        <v>35.52</v>
      </c>
      <c r="F11" s="48" t="n">
        <v>196.85</v>
      </c>
      <c r="G11" s="48" t="n">
        <v>217.31</v>
      </c>
      <c r="H11" s="49" t="n">
        <v>14.0864724066865</v>
      </c>
      <c r="I11" s="49" t="n">
        <v>13.2150524013832</v>
      </c>
      <c r="J11" s="49" t="n">
        <v>85.4785112981834</v>
      </c>
      <c r="K11" s="49" t="n">
        <v>80.014221941295</v>
      </c>
    </row>
    <row r="12" customFormat="false" ht="12.75" hidden="false" customHeight="false" outlineLevel="0" collapsed="false">
      <c r="B12" s="45" t="n">
        <v>5</v>
      </c>
      <c r="C12" s="46" t="s">
        <v>83</v>
      </c>
      <c r="D12" s="47" t="n">
        <v>0.01</v>
      </c>
      <c r="E12" s="47" t="n">
        <v>0.03</v>
      </c>
      <c r="F12" s="48" t="n">
        <v>18.85</v>
      </c>
      <c r="G12" s="48" t="n">
        <v>17.26</v>
      </c>
      <c r="H12" s="49" t="n">
        <v>21.4408477153838</v>
      </c>
      <c r="I12" s="49" t="n">
        <v>19.0792084570971</v>
      </c>
      <c r="J12" s="49" t="n">
        <v>56.6927322907084</v>
      </c>
      <c r="K12" s="49" t="n">
        <v>58.280919530686</v>
      </c>
    </row>
    <row r="13" customFormat="false" ht="12.75" hidden="false" customHeight="false" outlineLevel="0" collapsed="false">
      <c r="B13" s="45" t="n">
        <v>6</v>
      </c>
      <c r="C13" s="46" t="s">
        <v>84</v>
      </c>
      <c r="D13" s="47" t="n">
        <v>11.74</v>
      </c>
      <c r="E13" s="47" t="n">
        <v>7.57</v>
      </c>
      <c r="F13" s="48" t="n">
        <v>54.63</v>
      </c>
      <c r="G13" s="48" t="n">
        <v>55.87</v>
      </c>
      <c r="H13" s="49" t="n">
        <v>1.16</v>
      </c>
      <c r="I13" s="49" t="n">
        <v>1.20837288427685</v>
      </c>
      <c r="J13" s="49" t="n">
        <v>99.23</v>
      </c>
      <c r="K13" s="49" t="n">
        <v>99.2346796634557</v>
      </c>
    </row>
    <row r="14" customFormat="false" ht="12.75" hidden="false" customHeight="false" outlineLevel="0" collapsed="false">
      <c r="B14" s="45" t="n">
        <v>7</v>
      </c>
      <c r="C14" s="46" t="s">
        <v>85</v>
      </c>
      <c r="D14" s="47" t="n">
        <v>16.4</v>
      </c>
      <c r="E14" s="47" t="n">
        <v>13.17</v>
      </c>
      <c r="F14" s="48" t="n">
        <v>32.9651</v>
      </c>
      <c r="G14" s="48" t="n">
        <v>33.24</v>
      </c>
      <c r="H14" s="49" t="n">
        <v>1.90821725698118</v>
      </c>
      <c r="I14" s="49" t="n">
        <v>1.82091929162529</v>
      </c>
      <c r="J14" s="49" t="n">
        <v>96.52</v>
      </c>
      <c r="K14" s="49" t="n">
        <v>97.0731118613972</v>
      </c>
    </row>
    <row r="15" customFormat="false" ht="12.75" hidden="false" customHeight="false" outlineLevel="0" collapsed="false">
      <c r="B15" s="45"/>
      <c r="C15" s="41" t="s">
        <v>86</v>
      </c>
      <c r="D15" s="42" t="n">
        <v>18</v>
      </c>
      <c r="E15" s="42" t="n">
        <v>68.21</v>
      </c>
      <c r="F15" s="43" t="n">
        <v>435.0119</v>
      </c>
      <c r="G15" s="43" t="n">
        <v>455</v>
      </c>
      <c r="H15" s="44" t="n">
        <v>37.39</v>
      </c>
      <c r="I15" s="44" t="n">
        <v>36.054500604538</v>
      </c>
      <c r="J15" s="44" t="n">
        <v>49.23</v>
      </c>
      <c r="K15" s="44" t="n">
        <v>45.4691290234077</v>
      </c>
    </row>
    <row r="16" customFormat="false" ht="12.75" hidden="false" customHeight="false" outlineLevel="0" collapsed="false">
      <c r="B16" s="45" t="n">
        <v>8</v>
      </c>
      <c r="C16" s="46" t="s">
        <v>87</v>
      </c>
      <c r="D16" s="47" t="n">
        <v>3.19</v>
      </c>
      <c r="E16" s="47" t="n">
        <v>8.93</v>
      </c>
      <c r="F16" s="48" t="n">
        <v>95.9539</v>
      </c>
      <c r="G16" s="48" t="n">
        <v>109.56</v>
      </c>
      <c r="H16" s="49" t="n">
        <v>79.663376759663</v>
      </c>
      <c r="I16" s="49" t="n">
        <v>99.9007901227813</v>
      </c>
      <c r="J16" s="49" t="n">
        <v>11.7744872009723</v>
      </c>
      <c r="K16" s="49" t="n">
        <v>14.3874841106874</v>
      </c>
    </row>
    <row r="17" customFormat="false" ht="12.75" hidden="false" customHeight="false" outlineLevel="0" collapsed="false">
      <c r="B17" s="45" t="n">
        <v>9</v>
      </c>
      <c r="C17" s="46" t="s">
        <v>88</v>
      </c>
      <c r="D17" s="47" t="n">
        <v>-1.4</v>
      </c>
      <c r="E17" s="47" t="n">
        <v>6.44</v>
      </c>
      <c r="F17" s="48" t="n">
        <v>119.2833</v>
      </c>
      <c r="G17" s="48" t="n">
        <v>111.6</v>
      </c>
      <c r="H17" s="49" t="n">
        <v>38.2627805314299</v>
      </c>
      <c r="I17" s="49" t="n">
        <v>34.5687112153577</v>
      </c>
      <c r="J17" s="49" t="n">
        <v>68.6777489627223</v>
      </c>
      <c r="K17" s="49" t="n">
        <v>64.2842560439261</v>
      </c>
    </row>
    <row r="18" customFormat="false" ht="12.75" hidden="false" customHeight="false" outlineLevel="0" collapsed="false">
      <c r="B18" s="45" t="n">
        <v>10</v>
      </c>
      <c r="C18" s="46" t="s">
        <v>89</v>
      </c>
      <c r="D18" s="47" t="n">
        <v>9.34</v>
      </c>
      <c r="E18" s="47" t="n">
        <v>9.34</v>
      </c>
      <c r="F18" s="48" t="n">
        <v>84.16</v>
      </c>
      <c r="G18" s="48" t="n">
        <v>104.98</v>
      </c>
      <c r="H18" s="49" t="n">
        <v>58.01</v>
      </c>
      <c r="I18" s="49" t="n">
        <v>69.0583977329239</v>
      </c>
      <c r="J18" s="49" t="n">
        <v>43.67</v>
      </c>
      <c r="K18" s="49" t="n">
        <v>19.6088204458347</v>
      </c>
    </row>
    <row r="19" customFormat="false" ht="12.75" hidden="false" customHeight="false" outlineLevel="0" collapsed="false">
      <c r="B19" s="45" t="n">
        <v>11</v>
      </c>
      <c r="C19" s="46" t="s">
        <v>90</v>
      </c>
      <c r="D19" s="47" t="n">
        <v>14.98</v>
      </c>
      <c r="E19" s="47" t="n">
        <v>19.37</v>
      </c>
      <c r="F19" s="48" t="n">
        <v>36.54</v>
      </c>
      <c r="G19" s="48" t="n">
        <v>39.58</v>
      </c>
      <c r="H19" s="49" t="n">
        <v>17.7393559059269</v>
      </c>
      <c r="I19" s="49" t="n">
        <v>15.0350101961118</v>
      </c>
      <c r="J19" s="49" t="n">
        <v>21.0435923388078</v>
      </c>
      <c r="K19" s="49" t="n">
        <v>20.1311841841136</v>
      </c>
    </row>
    <row r="20" customFormat="false" ht="12.75" hidden="false" customHeight="false" outlineLevel="0" collapsed="false">
      <c r="B20" s="45" t="n">
        <v>12</v>
      </c>
      <c r="C20" s="46" t="s">
        <v>91</v>
      </c>
      <c r="D20" s="47" t="n">
        <v>2.06</v>
      </c>
      <c r="E20" s="47" t="n">
        <v>2.14</v>
      </c>
      <c r="F20" s="48" t="n">
        <v>21.69</v>
      </c>
      <c r="G20" s="48" t="n">
        <v>23.67</v>
      </c>
      <c r="H20" s="49" t="n">
        <v>17.0152497753924</v>
      </c>
      <c r="I20" s="49" t="n">
        <v>18.9</v>
      </c>
      <c r="J20" s="49" t="n">
        <v>75.3260471195137</v>
      </c>
      <c r="K20" s="49" t="n">
        <v>75.2842720331798</v>
      </c>
    </row>
    <row r="21" customFormat="false" ht="12.75" hidden="false" customHeight="false" outlineLevel="0" collapsed="false">
      <c r="B21" s="45" t="n">
        <v>13</v>
      </c>
      <c r="C21" s="46" t="s">
        <v>92</v>
      </c>
      <c r="D21" s="47" t="n">
        <v>-13.04</v>
      </c>
      <c r="E21" s="47" t="n">
        <v>0.51</v>
      </c>
      <c r="F21" s="48" t="n">
        <v>28.87</v>
      </c>
      <c r="G21" s="48" t="n">
        <v>28.84</v>
      </c>
      <c r="H21" s="49" t="n">
        <v>45.5372409224266</v>
      </c>
      <c r="I21" s="49" t="n">
        <v>41.9</v>
      </c>
      <c r="J21" s="49" t="n">
        <v>70.3911013410302</v>
      </c>
      <c r="K21" s="49" t="n">
        <v>67.0612601789123</v>
      </c>
    </row>
    <row r="22" customFormat="false" ht="12.75" hidden="false" customHeight="false" outlineLevel="0" collapsed="false">
      <c r="B22" s="45" t="n">
        <v>14</v>
      </c>
      <c r="C22" s="46" t="s">
        <v>93</v>
      </c>
      <c r="D22" s="47" t="n">
        <v>1.42</v>
      </c>
      <c r="E22" s="47" t="n">
        <v>1.55</v>
      </c>
      <c r="F22" s="48" t="n">
        <v>2.3864</v>
      </c>
      <c r="G22" s="48" t="n">
        <v>2.39</v>
      </c>
      <c r="H22" s="49" t="n">
        <v>6.95670425261489</v>
      </c>
      <c r="I22" s="49" t="n">
        <v>6.95670425261489</v>
      </c>
      <c r="J22" s="49" t="n">
        <v>62.1987951807229</v>
      </c>
      <c r="K22" s="49" t="n">
        <v>62.1987951807229</v>
      </c>
    </row>
    <row r="23" customFormat="false" ht="12.75" hidden="false" customHeight="false" outlineLevel="0" collapsed="false">
      <c r="B23" s="45" t="n">
        <v>15</v>
      </c>
      <c r="C23" s="46" t="s">
        <v>94</v>
      </c>
      <c r="D23" s="47" t="n">
        <v>2</v>
      </c>
      <c r="E23" s="47" t="n">
        <v>19.93</v>
      </c>
      <c r="F23" s="48" t="n">
        <v>46.1283</v>
      </c>
      <c r="G23" s="48" t="n">
        <v>32.67</v>
      </c>
      <c r="H23" s="49" t="n">
        <v>29.7314403683148</v>
      </c>
      <c r="I23" s="49" t="n">
        <v>18.0852159126386</v>
      </c>
      <c r="J23" s="49" t="n">
        <v>64.6322353389185</v>
      </c>
      <c r="K23" s="49" t="n">
        <v>65.6947680097151</v>
      </c>
    </row>
    <row r="24" customFormat="false" ht="12.75" hidden="false" customHeight="false" outlineLevel="0" collapsed="false">
      <c r="B24" s="45"/>
      <c r="C24" s="41" t="s">
        <v>95</v>
      </c>
      <c r="D24" s="42" t="n">
        <v>32.611</v>
      </c>
      <c r="E24" s="42" t="n">
        <v>33.34</v>
      </c>
      <c r="F24" s="43" t="n">
        <v>468</v>
      </c>
      <c r="G24" s="43" t="n">
        <v>386</v>
      </c>
      <c r="H24" s="44" t="n">
        <v>9.6</v>
      </c>
      <c r="I24" s="44" t="n">
        <v>7.1</v>
      </c>
      <c r="J24" s="44" t="n">
        <v>87.2</v>
      </c>
      <c r="K24" s="44" t="n">
        <v>91.6</v>
      </c>
    </row>
    <row r="25" customFormat="false" ht="12.75" hidden="false" customHeight="false" outlineLevel="0" collapsed="false">
      <c r="B25" s="45" t="n">
        <v>16</v>
      </c>
      <c r="C25" s="46" t="s">
        <v>96</v>
      </c>
      <c r="D25" s="47" t="n">
        <v>2.02</v>
      </c>
      <c r="E25" s="47" t="n">
        <v>2.09</v>
      </c>
      <c r="F25" s="48" t="n">
        <v>15.08</v>
      </c>
      <c r="G25" s="48" t="n">
        <v>29.29</v>
      </c>
      <c r="H25" s="49" t="n">
        <v>12.65</v>
      </c>
      <c r="I25" s="49" t="n">
        <v>19.9620523361531</v>
      </c>
      <c r="J25" s="49" t="n">
        <v>74.82</v>
      </c>
      <c r="K25" s="49" t="n">
        <v>59.1836734693878</v>
      </c>
    </row>
    <row r="26" customFormat="false" ht="12.75" hidden="false" customHeight="false" outlineLevel="0" collapsed="false">
      <c r="B26" s="45" t="n">
        <v>17</v>
      </c>
      <c r="C26" s="46" t="s">
        <v>97</v>
      </c>
      <c r="D26" s="47" t="n">
        <v>6.37</v>
      </c>
      <c r="E26" s="47" t="n">
        <v>6.37</v>
      </c>
      <c r="F26" s="48" t="n">
        <v>229</v>
      </c>
      <c r="G26" s="48" t="n">
        <v>154</v>
      </c>
      <c r="H26" s="49" t="n">
        <v>37.3</v>
      </c>
      <c r="I26" s="49" t="n">
        <v>24.2</v>
      </c>
      <c r="J26" s="49" t="n">
        <v>46.3</v>
      </c>
      <c r="K26" s="49" t="n">
        <v>72.1</v>
      </c>
    </row>
    <row r="27" customFormat="false" ht="12.75" hidden="false" customHeight="false" outlineLevel="0" collapsed="false">
      <c r="B27" s="45" t="n">
        <v>18</v>
      </c>
      <c r="C27" s="46" t="s">
        <v>98</v>
      </c>
      <c r="D27" s="47" t="n">
        <v>9.691</v>
      </c>
      <c r="E27" s="47" t="n">
        <v>10.35</v>
      </c>
      <c r="F27" s="48" t="n">
        <v>135.7689</v>
      </c>
      <c r="G27" s="48" t="n">
        <v>114.84</v>
      </c>
      <c r="H27" s="49" t="n">
        <v>6.8525924606538</v>
      </c>
      <c r="I27" s="49" t="n">
        <v>4.61409585408351</v>
      </c>
      <c r="J27" s="49" t="n">
        <v>95.6342712931274</v>
      </c>
      <c r="K27" s="49" t="n">
        <v>96.7230392761325</v>
      </c>
    </row>
    <row r="28" customFormat="false" ht="12.75" hidden="false" customHeight="false" outlineLevel="0" collapsed="false">
      <c r="B28" s="45" t="n">
        <v>19</v>
      </c>
      <c r="C28" s="46" t="s">
        <v>99</v>
      </c>
      <c r="D28" s="47" t="n">
        <v>14.53</v>
      </c>
      <c r="E28" s="47" t="n">
        <v>14.53</v>
      </c>
      <c r="F28" s="48" t="n">
        <v>87.68</v>
      </c>
      <c r="G28" s="48" t="n">
        <v>87.68</v>
      </c>
      <c r="H28" s="49" t="n">
        <v>4.04</v>
      </c>
      <c r="I28" s="49" t="n">
        <v>4.04025323466784</v>
      </c>
      <c r="J28" s="49" t="n">
        <v>91.12</v>
      </c>
      <c r="K28" s="49" t="n">
        <v>91.1199329960438</v>
      </c>
    </row>
    <row r="29" customFormat="false" ht="12.75" hidden="false" customHeight="false" outlineLevel="0" collapsed="false">
      <c r="B29" s="45"/>
      <c r="C29" s="41" t="s">
        <v>100</v>
      </c>
      <c r="D29" s="42" t="n">
        <v>68</v>
      </c>
      <c r="E29" s="42" t="n">
        <v>45</v>
      </c>
      <c r="F29" s="43" t="n">
        <v>607.161</v>
      </c>
      <c r="G29" s="43" t="n">
        <v>470</v>
      </c>
      <c r="H29" s="44" t="n">
        <v>10.01</v>
      </c>
      <c r="I29" s="44" t="n">
        <v>7.29133782444128</v>
      </c>
      <c r="J29" s="44" t="n">
        <v>92.97</v>
      </c>
      <c r="K29" s="44" t="n">
        <v>92.4207258326477</v>
      </c>
    </row>
    <row r="30" customFormat="false" ht="12.75" hidden="false" customHeight="false" outlineLevel="0" collapsed="false">
      <c r="B30" s="45" t="n">
        <v>20</v>
      </c>
      <c r="C30" s="46" t="s">
        <v>101</v>
      </c>
      <c r="D30" s="47" t="n">
        <v>2.4</v>
      </c>
      <c r="E30" s="47" t="n">
        <v>4.98</v>
      </c>
      <c r="F30" s="48" t="n">
        <v>63</v>
      </c>
      <c r="G30" s="48" t="n">
        <v>62.65</v>
      </c>
      <c r="H30" s="49" t="n">
        <v>16.6715432968465</v>
      </c>
      <c r="I30" s="49" t="n">
        <v>10.1340735910983</v>
      </c>
      <c r="J30" s="49" t="n">
        <v>59.1592845037484</v>
      </c>
      <c r="K30" s="49" t="n">
        <v>80.0302475830912</v>
      </c>
    </row>
    <row r="31" customFormat="false" ht="12.75" hidden="false" customHeight="false" outlineLevel="0" collapsed="false">
      <c r="B31" s="45" t="n">
        <v>21</v>
      </c>
      <c r="C31" s="46" t="s">
        <v>102</v>
      </c>
      <c r="D31" s="47" t="n">
        <v>29.97</v>
      </c>
      <c r="E31" s="47" t="n">
        <v>18.11</v>
      </c>
      <c r="F31" s="48" t="n">
        <v>92.26</v>
      </c>
      <c r="G31" s="48" t="n">
        <v>58.98</v>
      </c>
      <c r="H31" s="49" t="n">
        <v>4.02</v>
      </c>
      <c r="I31" s="49" t="n">
        <v>2.3559703416169</v>
      </c>
      <c r="J31" s="49" t="n">
        <v>96.15</v>
      </c>
      <c r="K31" s="49" t="n">
        <v>96.9262447477039</v>
      </c>
    </row>
    <row r="32" customFormat="false" ht="12.75" hidden="false" customHeight="false" outlineLevel="0" collapsed="false">
      <c r="B32" s="45" t="n">
        <v>22</v>
      </c>
      <c r="C32" s="46" t="s">
        <v>103</v>
      </c>
      <c r="D32" s="47" t="n">
        <v>35.46</v>
      </c>
      <c r="E32" s="47" t="n">
        <v>20.36</v>
      </c>
      <c r="F32" s="48" t="n">
        <v>443</v>
      </c>
      <c r="G32" s="48" t="n">
        <v>317.05</v>
      </c>
      <c r="H32" s="49" t="n">
        <v>13.62</v>
      </c>
      <c r="I32" s="49" t="n">
        <v>10.3338421846131</v>
      </c>
      <c r="J32" s="49" t="n">
        <v>92.91</v>
      </c>
      <c r="K32" s="49" t="n">
        <v>90.1907640390732</v>
      </c>
    </row>
    <row r="33" customFormat="false" ht="12.75" hidden="false" customHeight="false" outlineLevel="0" collapsed="false">
      <c r="B33" s="45" t="n">
        <v>23</v>
      </c>
      <c r="C33" s="46" t="s">
        <v>104</v>
      </c>
      <c r="D33" s="47" t="n">
        <v>1.34</v>
      </c>
      <c r="E33" s="47" t="n">
        <v>2.11</v>
      </c>
      <c r="F33" s="48" t="n">
        <v>8.7644</v>
      </c>
      <c r="G33" s="48" t="n">
        <v>30.62</v>
      </c>
      <c r="H33" s="49" t="n">
        <v>6.33293350867812</v>
      </c>
      <c r="I33" s="49" t="n">
        <v>12.4119865306764</v>
      </c>
      <c r="J33" s="49" t="n">
        <v>91.67</v>
      </c>
      <c r="K33" s="49" t="n">
        <v>97.3710637112902</v>
      </c>
    </row>
    <row r="34" customFormat="false" ht="12.75" hidden="false" customHeight="false" outlineLevel="0" collapsed="false">
      <c r="B34" s="45"/>
      <c r="C34" s="41" t="s">
        <v>105</v>
      </c>
      <c r="D34" s="42" t="n">
        <v>-33.98</v>
      </c>
      <c r="E34" s="42" t="n">
        <v>64.06</v>
      </c>
      <c r="F34" s="43" t="n">
        <v>2268</v>
      </c>
      <c r="G34" s="43" t="n">
        <v>1927</v>
      </c>
      <c r="H34" s="44" t="n">
        <v>20.1</v>
      </c>
      <c r="I34" s="44" t="n">
        <v>18.4240325015356</v>
      </c>
      <c r="J34" s="44" t="n">
        <v>83.26</v>
      </c>
      <c r="K34" s="44" t="n">
        <v>81.5912138383623</v>
      </c>
    </row>
    <row r="35" customFormat="false" ht="12.75" hidden="false" customHeight="false" outlineLevel="0" collapsed="false">
      <c r="B35" s="45" t="n">
        <v>24</v>
      </c>
      <c r="C35" s="46" t="s">
        <v>106</v>
      </c>
      <c r="D35" s="47" t="n">
        <v>0.89</v>
      </c>
      <c r="E35" s="47" t="n">
        <v>0.93</v>
      </c>
      <c r="F35" s="48" t="n">
        <v>60.6799</v>
      </c>
      <c r="G35" s="48" t="n">
        <v>60.81</v>
      </c>
      <c r="H35" s="49" t="n">
        <v>12.2675668288328</v>
      </c>
      <c r="I35" s="49" t="n">
        <v>10.9439294138611</v>
      </c>
      <c r="J35" s="49" t="n">
        <v>80.3494225900014</v>
      </c>
      <c r="K35" s="49" t="n">
        <v>80.7295319067978</v>
      </c>
    </row>
    <row r="36" customFormat="false" ht="12.75" hidden="false" customHeight="false" outlineLevel="0" collapsed="false">
      <c r="B36" s="45" t="n">
        <v>25</v>
      </c>
      <c r="C36" s="46" t="s">
        <v>107</v>
      </c>
      <c r="D36" s="47" t="n">
        <v>-52.65</v>
      </c>
      <c r="E36" s="47" t="n">
        <v>60.26</v>
      </c>
      <c r="F36" s="48" t="n">
        <v>300</v>
      </c>
      <c r="G36" s="48" t="n">
        <v>195.41</v>
      </c>
      <c r="H36" s="49" t="n">
        <v>16.87</v>
      </c>
      <c r="I36" s="49" t="n">
        <v>10.1994926810163</v>
      </c>
      <c r="J36" s="49" t="n">
        <v>86.84</v>
      </c>
      <c r="K36" s="49" t="n">
        <v>87.1647276917486</v>
      </c>
    </row>
    <row r="37" customFormat="false" ht="12.75" hidden="false" customHeight="false" outlineLevel="0" collapsed="false">
      <c r="B37" s="45" t="n">
        <v>26</v>
      </c>
      <c r="C37" s="46" t="s">
        <v>108</v>
      </c>
      <c r="D37" s="47" t="n">
        <v>17.78</v>
      </c>
      <c r="E37" s="47" t="n">
        <v>2.87</v>
      </c>
      <c r="F37" s="48" t="n">
        <v>1906.66</v>
      </c>
      <c r="G37" s="48" t="n">
        <v>1671</v>
      </c>
      <c r="H37" s="49" t="n">
        <v>21.81</v>
      </c>
      <c r="I37" s="49" t="n">
        <v>20.9139629373967</v>
      </c>
      <c r="J37" s="49" t="n">
        <v>82.2210315880425</v>
      </c>
      <c r="K37" s="49" t="n">
        <v>79.5940576444075</v>
      </c>
    </row>
    <row r="38" customFormat="false" ht="12.75" hidden="false" customHeight="false" outlineLevel="0" collapsed="false">
      <c r="B38" s="45"/>
      <c r="C38" s="41" t="s">
        <v>109</v>
      </c>
      <c r="D38" s="42" t="n">
        <v>127</v>
      </c>
      <c r="E38" s="42" t="n">
        <v>-29</v>
      </c>
      <c r="F38" s="43" t="n">
        <v>1599.9938</v>
      </c>
      <c r="G38" s="43" t="n">
        <v>751</v>
      </c>
      <c r="H38" s="44" t="n">
        <v>11.34</v>
      </c>
      <c r="I38" s="44" t="n">
        <v>5.3</v>
      </c>
      <c r="J38" s="44" t="n">
        <v>95.03</v>
      </c>
      <c r="K38" s="44" t="n">
        <v>93.9044346862034</v>
      </c>
    </row>
    <row r="39" customFormat="false" ht="12.75" hidden="false" customHeight="false" outlineLevel="0" collapsed="false">
      <c r="B39" s="45" t="n">
        <v>27</v>
      </c>
      <c r="C39" s="46" t="s">
        <v>110</v>
      </c>
      <c r="D39" s="47" t="n">
        <v>60.67</v>
      </c>
      <c r="E39" s="47" t="n">
        <v>136.72</v>
      </c>
      <c r="F39" s="48" t="n">
        <v>948</v>
      </c>
      <c r="G39" s="48" t="n">
        <v>39.63</v>
      </c>
      <c r="H39" s="49" t="n">
        <v>20.18</v>
      </c>
      <c r="I39" s="49" t="n">
        <v>0.982010042318598</v>
      </c>
      <c r="J39" s="49" t="n">
        <v>93.32</v>
      </c>
      <c r="K39" s="49" t="n">
        <v>88.8828393292587</v>
      </c>
    </row>
    <row r="40" customFormat="false" ht="12.75" hidden="false" customHeight="false" outlineLevel="0" collapsed="false">
      <c r="B40" s="45" t="n">
        <v>28</v>
      </c>
      <c r="C40" s="46" t="s">
        <v>111</v>
      </c>
      <c r="D40" s="47" t="n">
        <v>12.5</v>
      </c>
      <c r="E40" s="47" t="n">
        <v>9.25</v>
      </c>
      <c r="F40" s="48" t="n">
        <v>192.02</v>
      </c>
      <c r="G40" s="48" t="n">
        <v>136.86</v>
      </c>
      <c r="H40" s="49" t="n">
        <v>5.49798857568252</v>
      </c>
      <c r="I40" s="49" t="n">
        <v>4.4</v>
      </c>
      <c r="J40" s="49" t="n">
        <v>95.3</v>
      </c>
      <c r="K40" s="49" t="n">
        <v>97.6275651163644</v>
      </c>
    </row>
    <row r="41" customFormat="false" ht="12.75" hidden="false" customHeight="false" outlineLevel="0" collapsed="false">
      <c r="B41" s="45" t="n">
        <v>29</v>
      </c>
      <c r="C41" s="46" t="s">
        <v>112</v>
      </c>
      <c r="D41" s="47" t="n">
        <v>20.32</v>
      </c>
      <c r="E41" s="47" t="n">
        <v>-194</v>
      </c>
      <c r="F41" s="48" t="n">
        <v>337.52</v>
      </c>
      <c r="G41" s="48" t="n">
        <v>393.8</v>
      </c>
      <c r="H41" s="49" t="n">
        <v>14</v>
      </c>
      <c r="I41" s="49" t="n">
        <v>19.1520895593816</v>
      </c>
      <c r="J41" s="49" t="n">
        <v>88.76</v>
      </c>
      <c r="K41" s="49" t="n">
        <v>81.7895092115762</v>
      </c>
    </row>
    <row r="42" customFormat="false" ht="12.75" hidden="false" customHeight="false" outlineLevel="0" collapsed="false">
      <c r="B42" s="45" t="n">
        <v>30</v>
      </c>
      <c r="C42" s="46" t="s">
        <v>113</v>
      </c>
      <c r="D42" s="47" t="n">
        <v>-1.46</v>
      </c>
      <c r="E42" s="47" t="n">
        <v>0.31</v>
      </c>
      <c r="F42" s="48" t="n">
        <v>18.549</v>
      </c>
      <c r="G42" s="48" t="n">
        <v>15</v>
      </c>
      <c r="H42" s="49" t="n">
        <v>8.88610607564568</v>
      </c>
      <c r="I42" s="49" t="n">
        <v>6.2</v>
      </c>
      <c r="J42" s="49" t="n">
        <v>90.8150302727459</v>
      </c>
      <c r="K42" s="49" t="n">
        <v>92</v>
      </c>
    </row>
    <row r="43" customFormat="false" ht="12.75" hidden="false" customHeight="false" outlineLevel="0" collapsed="false">
      <c r="B43" s="45" t="n">
        <v>31</v>
      </c>
      <c r="C43" s="46" t="s">
        <v>114</v>
      </c>
      <c r="D43" s="47" t="n">
        <v>33.74</v>
      </c>
      <c r="E43" s="47" t="n">
        <v>18.8</v>
      </c>
      <c r="F43" s="48" t="n">
        <v>102.7848</v>
      </c>
      <c r="G43" s="48" t="n">
        <v>164.55</v>
      </c>
      <c r="H43" s="49" t="n">
        <v>3.1184629262474</v>
      </c>
      <c r="I43" s="49" t="n">
        <v>3.57775903818675</v>
      </c>
      <c r="J43" s="49" t="n">
        <v>99.7868053159468</v>
      </c>
      <c r="K43" s="49" t="n">
        <v>99.8013362518984</v>
      </c>
    </row>
    <row r="44" customFormat="false" ht="12.75" hidden="false" customHeight="false" outlineLevel="0" collapsed="false">
      <c r="B44" s="45"/>
      <c r="C44" s="41" t="s">
        <v>115</v>
      </c>
      <c r="D44" s="42" t="n">
        <v>318</v>
      </c>
      <c r="E44" s="42" t="n">
        <v>253</v>
      </c>
      <c r="F44" s="43" t="n">
        <v>5725</v>
      </c>
      <c r="G44" s="43" t="n">
        <v>4353</v>
      </c>
      <c r="H44" s="44" t="n">
        <v>11.8</v>
      </c>
      <c r="I44" s="44" t="n">
        <v>8.8</v>
      </c>
      <c r="J44" s="44" t="n">
        <v>91.78</v>
      </c>
      <c r="K44" s="44" t="n">
        <v>91.8</v>
      </c>
    </row>
    <row r="45" customFormat="false" ht="12.75" hidden="false" customHeight="false" outlineLevel="0" collapsed="false">
      <c r="B45" s="50"/>
      <c r="C45" s="51" t="s">
        <v>116</v>
      </c>
      <c r="D45" s="52"/>
      <c r="E45" s="52"/>
      <c r="F45" s="53"/>
      <c r="G45" s="53"/>
      <c r="H45" s="54"/>
      <c r="I45" s="54"/>
      <c r="J45" s="54"/>
      <c r="K45" s="54"/>
    </row>
    <row r="46" customFormat="false" ht="26.25" hidden="false" customHeight="true" outlineLevel="0" collapsed="false">
      <c r="C46" s="55" t="s">
        <v>117</v>
      </c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true" outlineLevel="0" collapsed="false">
      <c r="C47" s="56" t="s">
        <v>118</v>
      </c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B48" s="57"/>
      <c r="C48" s="58" t="s">
        <v>119</v>
      </c>
      <c r="D48" s="58"/>
      <c r="E48" s="58"/>
      <c r="F48" s="59"/>
      <c r="G48" s="59"/>
      <c r="H48" s="59"/>
      <c r="I48" s="59"/>
      <c r="J48" s="60"/>
      <c r="K48" s="61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</row>
  </sheetData>
  <mergeCells count="9">
    <mergeCell ref="B2:K2"/>
    <mergeCell ref="B3:K3"/>
    <mergeCell ref="D5:E5"/>
    <mergeCell ref="F5:G5"/>
    <mergeCell ref="H5:I5"/>
    <mergeCell ref="J5:K5"/>
    <mergeCell ref="C46:K46"/>
    <mergeCell ref="C47:K47"/>
    <mergeCell ref="C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63" t="s">
        <v>120</v>
      </c>
      <c r="B1" s="63"/>
      <c r="C1" s="63"/>
      <c r="D1" s="63"/>
      <c r="E1" s="63"/>
      <c r="F1" s="63"/>
      <c r="G1" s="63"/>
      <c r="H1" s="63"/>
      <c r="I1" s="63"/>
    </row>
    <row r="3" customFormat="false" ht="41.45" hidden="false" customHeight="true" outlineLevel="0" collapsed="false">
      <c r="A3" s="64" t="s">
        <v>121</v>
      </c>
      <c r="B3" s="65" t="s">
        <v>122</v>
      </c>
      <c r="C3" s="65" t="s">
        <v>123</v>
      </c>
      <c r="D3" s="65" t="s">
        <v>124</v>
      </c>
      <c r="E3" s="65" t="s">
        <v>125</v>
      </c>
      <c r="F3" s="65" t="s">
        <v>126</v>
      </c>
      <c r="G3" s="65" t="s">
        <v>127</v>
      </c>
      <c r="H3" s="65" t="s">
        <v>128</v>
      </c>
      <c r="I3" s="65" t="s">
        <v>129</v>
      </c>
    </row>
    <row r="4" customFormat="false" ht="1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</row>
    <row r="5" customFormat="false" ht="15" hidden="false" customHeight="false" outlineLevel="0" collapsed="false">
      <c r="A5" s="68" t="s">
        <v>130</v>
      </c>
      <c r="B5" s="69" t="n">
        <v>106</v>
      </c>
      <c r="C5" s="69" t="n">
        <v>260</v>
      </c>
      <c r="D5" s="69" t="n">
        <v>6</v>
      </c>
      <c r="E5" s="69" t="n">
        <v>3</v>
      </c>
      <c r="F5" s="69" t="n">
        <v>21</v>
      </c>
      <c r="G5" s="69" t="n">
        <v>2</v>
      </c>
      <c r="H5" s="70" t="n">
        <v>5348</v>
      </c>
      <c r="I5" s="70" t="n">
        <v>3963</v>
      </c>
    </row>
    <row r="6" customFormat="false" ht="15" hidden="false" customHeight="false" outlineLevel="0" collapsed="false">
      <c r="A6" s="68" t="s">
        <v>131</v>
      </c>
      <c r="B6" s="69" t="n">
        <v>8</v>
      </c>
      <c r="C6" s="69" t="n">
        <v>22</v>
      </c>
      <c r="D6" s="69"/>
      <c r="E6" s="69" t="n">
        <v>0</v>
      </c>
      <c r="F6" s="69" t="n">
        <v>5</v>
      </c>
      <c r="G6" s="69" t="n">
        <v>22</v>
      </c>
      <c r="H6" s="70" t="n">
        <v>438</v>
      </c>
      <c r="I6" s="70" t="n">
        <v>187</v>
      </c>
    </row>
    <row r="7" customFormat="false" ht="15" hidden="false" customHeight="false" outlineLevel="0" collapsed="false">
      <c r="A7" s="68" t="s">
        <v>132</v>
      </c>
      <c r="B7" s="69" t="n">
        <v>3</v>
      </c>
      <c r="C7" s="69" t="n">
        <v>5</v>
      </c>
      <c r="D7" s="69" t="n">
        <v>1</v>
      </c>
      <c r="E7" s="69" t="n">
        <v>1</v>
      </c>
      <c r="F7" s="69" t="n">
        <v>2</v>
      </c>
      <c r="G7" s="69" t="n">
        <v>22</v>
      </c>
      <c r="H7" s="70" t="n">
        <v>65</v>
      </c>
      <c r="I7" s="70" t="n">
        <v>33</v>
      </c>
    </row>
    <row r="8" customFormat="false" ht="15" hidden="false" customHeight="false" outlineLevel="0" collapsed="false">
      <c r="A8" s="68" t="s">
        <v>133</v>
      </c>
      <c r="B8" s="69" t="n">
        <v>12</v>
      </c>
      <c r="C8" s="69" t="n">
        <v>22</v>
      </c>
      <c r="D8" s="69" t="n">
        <v>2</v>
      </c>
      <c r="E8" s="69" t="n">
        <v>0</v>
      </c>
      <c r="F8" s="69" t="n">
        <v>8</v>
      </c>
      <c r="G8" s="69" t="n">
        <v>10</v>
      </c>
      <c r="H8" s="70" t="n">
        <v>369</v>
      </c>
      <c r="I8" s="70" t="n">
        <v>120</v>
      </c>
    </row>
    <row r="9" customFormat="false" ht="15" hidden="false" customHeight="false" outlineLevel="0" collapsed="false">
      <c r="A9" s="68" t="s">
        <v>134</v>
      </c>
      <c r="B9" s="69" t="n">
        <v>15</v>
      </c>
      <c r="C9" s="69" t="n">
        <v>79</v>
      </c>
      <c r="D9" s="69" t="n">
        <v>1</v>
      </c>
      <c r="E9" s="69" t="n">
        <v>0</v>
      </c>
      <c r="F9" s="69" t="n">
        <v>1</v>
      </c>
      <c r="G9" s="69" t="n">
        <v>0</v>
      </c>
      <c r="H9" s="70" t="n">
        <v>1563</v>
      </c>
      <c r="I9" s="70" t="n">
        <v>854</v>
      </c>
    </row>
    <row r="10" customFormat="false" ht="15" hidden="false" customHeight="false" outlineLevel="0" collapsed="false">
      <c r="A10" s="68" t="s">
        <v>135</v>
      </c>
      <c r="B10" s="69" t="n">
        <v>6</v>
      </c>
      <c r="C10" s="69" t="n">
        <v>66</v>
      </c>
      <c r="D10" s="69" t="n">
        <v>1</v>
      </c>
      <c r="E10" s="69" t="n">
        <v>0</v>
      </c>
      <c r="F10" s="69" t="n">
        <v>2</v>
      </c>
      <c r="G10" s="69" t="n">
        <v>0</v>
      </c>
      <c r="H10" s="70" t="n">
        <v>1696</v>
      </c>
      <c r="I10" s="70" t="n">
        <v>1019</v>
      </c>
    </row>
    <row r="11" customFormat="false" ht="15" hidden="false" customHeight="false" outlineLevel="0" collapsed="false">
      <c r="A11" s="68" t="s">
        <v>136</v>
      </c>
      <c r="B11" s="69" t="n">
        <v>243</v>
      </c>
      <c r="C11" s="69" t="n">
        <v>853</v>
      </c>
      <c r="D11" s="69" t="n">
        <v>2</v>
      </c>
      <c r="E11" s="69" t="n">
        <v>70</v>
      </c>
      <c r="F11" s="69" t="n">
        <v>24</v>
      </c>
      <c r="G11" s="69" t="n">
        <v>1</v>
      </c>
      <c r="H11" s="70" t="n">
        <v>22422</v>
      </c>
      <c r="I11" s="70" t="n">
        <v>13250</v>
      </c>
    </row>
    <row r="12" customFormat="false" ht="15" hidden="false" customHeight="false" outlineLevel="0" collapsed="false">
      <c r="A12" s="68" t="s">
        <v>137</v>
      </c>
      <c r="B12" s="69" t="n">
        <v>7</v>
      </c>
      <c r="C12" s="69" t="n">
        <v>17</v>
      </c>
      <c r="D12" s="69" t="n">
        <v>1</v>
      </c>
      <c r="E12" s="69" t="n">
        <v>0</v>
      </c>
      <c r="F12" s="69" t="n">
        <v>7</v>
      </c>
      <c r="G12" s="69" t="n">
        <v>13</v>
      </c>
      <c r="H12" s="70" t="n">
        <v>397</v>
      </c>
      <c r="I12" s="70" t="n">
        <v>219</v>
      </c>
    </row>
    <row r="13" customFormat="false" ht="15" hidden="false" customHeight="false" outlineLevel="0" collapsed="false">
      <c r="A13" s="68" t="s">
        <v>138</v>
      </c>
      <c r="B13" s="69" t="n">
        <v>5</v>
      </c>
      <c r="C13" s="69" t="n">
        <v>9</v>
      </c>
      <c r="D13" s="69" t="n">
        <v>1</v>
      </c>
      <c r="E13" s="69" t="n">
        <v>0</v>
      </c>
      <c r="F13" s="69" t="n">
        <v>3</v>
      </c>
      <c r="G13" s="69" t="n">
        <v>3</v>
      </c>
      <c r="H13" s="70" t="n">
        <v>346</v>
      </c>
      <c r="I13" s="70" t="n">
        <v>193</v>
      </c>
    </row>
    <row r="14" customFormat="false" ht="15" hidden="false" customHeight="false" outlineLevel="0" collapsed="false">
      <c r="A14" s="68" t="s">
        <v>139</v>
      </c>
      <c r="B14" s="69" t="n">
        <v>4</v>
      </c>
      <c r="C14" s="69" t="n">
        <v>19</v>
      </c>
      <c r="D14" s="69" t="n">
        <v>4</v>
      </c>
      <c r="E14" s="69" t="n">
        <v>0</v>
      </c>
      <c r="F14" s="69" t="n">
        <v>6</v>
      </c>
      <c r="G14" s="69" t="n">
        <v>16</v>
      </c>
      <c r="H14" s="70" t="n">
        <v>307</v>
      </c>
      <c r="I14" s="70" t="n">
        <v>156</v>
      </c>
    </row>
    <row r="15" customFormat="false" ht="15" hidden="false" customHeight="false" outlineLevel="0" collapsed="false">
      <c r="A15" s="68" t="s">
        <v>140</v>
      </c>
      <c r="B15" s="69" t="n">
        <v>2</v>
      </c>
      <c r="C15" s="69" t="n">
        <v>2</v>
      </c>
      <c r="D15" s="69"/>
      <c r="E15" s="69" t="n">
        <v>0</v>
      </c>
      <c r="F15" s="69" t="n">
        <v>2</v>
      </c>
      <c r="G15" s="69" t="n">
        <v>36</v>
      </c>
      <c r="H15" s="70" t="n">
        <v>17</v>
      </c>
      <c r="I15" s="70" t="n">
        <v>9</v>
      </c>
    </row>
    <row r="16" customFormat="false" ht="15" hidden="false" customHeight="false" outlineLevel="0" collapsed="false">
      <c r="A16" s="68" t="s">
        <v>141</v>
      </c>
      <c r="B16" s="69" t="n">
        <v>268</v>
      </c>
      <c r="C16" s="69" t="n">
        <v>840</v>
      </c>
      <c r="D16" s="69" t="n">
        <v>9</v>
      </c>
      <c r="E16" s="69" t="n">
        <v>18</v>
      </c>
      <c r="F16" s="69" t="n">
        <v>30</v>
      </c>
      <c r="G16" s="69"/>
      <c r="H16" s="70" t="n">
        <v>14333</v>
      </c>
      <c r="I16" s="70" t="n">
        <v>9602</v>
      </c>
    </row>
    <row r="17" customFormat="false" ht="15" hidden="false" customHeight="false" outlineLevel="0" collapsed="false">
      <c r="A17" s="68" t="s">
        <v>142</v>
      </c>
      <c r="B17" s="69" t="n">
        <v>60</v>
      </c>
      <c r="C17" s="69" t="n">
        <v>358</v>
      </c>
      <c r="D17" s="69" t="n">
        <v>2</v>
      </c>
      <c r="E17" s="69" t="n">
        <v>1</v>
      </c>
      <c r="F17" s="69" t="n">
        <v>14</v>
      </c>
      <c r="G17" s="69" t="n">
        <v>0</v>
      </c>
      <c r="H17" s="70" t="n">
        <v>5522</v>
      </c>
      <c r="I17" s="70" t="n">
        <v>3844</v>
      </c>
    </row>
    <row r="18" customFormat="false" ht="15" hidden="false" customHeight="false" outlineLevel="0" collapsed="false">
      <c r="A18" s="68" t="s">
        <v>143</v>
      </c>
      <c r="B18" s="69" t="n">
        <v>52</v>
      </c>
      <c r="C18" s="69" t="n">
        <v>90</v>
      </c>
      <c r="D18" s="69" t="n">
        <v>1</v>
      </c>
      <c r="E18" s="69" t="n">
        <v>0</v>
      </c>
      <c r="F18" s="69" t="n">
        <v>23</v>
      </c>
      <c r="G18" s="69" t="n">
        <v>26</v>
      </c>
      <c r="H18" s="70" t="n">
        <v>1317</v>
      </c>
      <c r="I18" s="70" t="n">
        <v>624</v>
      </c>
    </row>
    <row r="19" customFormat="false" ht="15" hidden="false" customHeight="false" outlineLevel="0" collapsed="false">
      <c r="A19" s="68" t="s">
        <v>144</v>
      </c>
      <c r="B19" s="69" t="n">
        <v>539</v>
      </c>
      <c r="C19" s="69" t="n">
        <v>4526</v>
      </c>
      <c r="D19" s="69" t="n">
        <v>117</v>
      </c>
      <c r="E19" s="69" t="n">
        <v>1003</v>
      </c>
      <c r="F19" s="69" t="n">
        <v>35</v>
      </c>
      <c r="G19" s="69" t="n">
        <v>0</v>
      </c>
      <c r="H19" s="70" t="n">
        <v>138124</v>
      </c>
      <c r="I19" s="70" t="n">
        <v>90260</v>
      </c>
    </row>
    <row r="20" customFormat="false" ht="15" hidden="false" customHeight="false" outlineLevel="0" collapsed="false">
      <c r="A20" s="68" t="s">
        <v>145</v>
      </c>
      <c r="B20" s="69" t="n">
        <v>3</v>
      </c>
      <c r="C20" s="69" t="n">
        <v>10</v>
      </c>
      <c r="D20" s="69" t="n">
        <v>1</v>
      </c>
      <c r="E20" s="69" t="n">
        <v>0</v>
      </c>
      <c r="F20" s="69" t="n">
        <v>2</v>
      </c>
      <c r="G20" s="69" t="n">
        <v>7</v>
      </c>
      <c r="H20" s="70" t="n">
        <v>176</v>
      </c>
      <c r="I20" s="70" t="n">
        <v>80</v>
      </c>
    </row>
    <row r="21" customFormat="false" ht="15" hidden="false" customHeight="false" outlineLevel="0" collapsed="false">
      <c r="A21" s="68" t="s">
        <v>146</v>
      </c>
      <c r="B21" s="69" t="n">
        <v>3</v>
      </c>
      <c r="C21" s="69" t="n">
        <v>4</v>
      </c>
      <c r="D21" s="69"/>
      <c r="E21" s="69" t="n">
        <v>0</v>
      </c>
      <c r="F21" s="69" t="n">
        <v>3</v>
      </c>
      <c r="G21" s="69" t="n">
        <v>4</v>
      </c>
      <c r="H21" s="70" t="n">
        <v>106</v>
      </c>
      <c r="I21" s="70" t="n">
        <v>49</v>
      </c>
    </row>
    <row r="22" customFormat="false" ht="15" hidden="false" customHeight="false" outlineLevel="0" collapsed="false">
      <c r="A22" s="68" t="s">
        <v>147</v>
      </c>
      <c r="B22" s="69" t="n">
        <v>1</v>
      </c>
      <c r="C22" s="69" t="n">
        <v>1</v>
      </c>
      <c r="D22" s="69"/>
      <c r="E22" s="69" t="n">
        <v>0</v>
      </c>
      <c r="F22" s="69" t="n">
        <v>1</v>
      </c>
      <c r="G22" s="69" t="n">
        <v>7</v>
      </c>
      <c r="H22" s="70" t="n">
        <v>23</v>
      </c>
      <c r="I22" s="70" t="n">
        <v>8</v>
      </c>
    </row>
    <row r="23" customFormat="false" ht="15" hidden="false" customHeight="false" outlineLevel="0" collapsed="false">
      <c r="A23" s="68" t="s">
        <v>148</v>
      </c>
      <c r="B23" s="69" t="n">
        <v>12</v>
      </c>
      <c r="C23" s="69" t="n">
        <v>46</v>
      </c>
      <c r="D23" s="69" t="n">
        <v>4</v>
      </c>
      <c r="E23" s="69" t="n">
        <v>0</v>
      </c>
      <c r="F23" s="69" t="n">
        <v>13</v>
      </c>
      <c r="G23" s="69" t="n">
        <v>17</v>
      </c>
      <c r="H23" s="70" t="n">
        <v>1017</v>
      </c>
      <c r="I23" s="70" t="n">
        <v>578</v>
      </c>
    </row>
    <row r="24" customFormat="false" ht="15" hidden="false" customHeight="false" outlineLevel="0" collapsed="false">
      <c r="A24" s="68" t="s">
        <v>149</v>
      </c>
      <c r="B24" s="69" t="n">
        <v>1</v>
      </c>
      <c r="C24" s="69" t="n">
        <v>6</v>
      </c>
      <c r="D24" s="69" t="n">
        <v>0</v>
      </c>
      <c r="E24" s="69" t="n">
        <v>0</v>
      </c>
      <c r="F24" s="69" t="n">
        <v>1</v>
      </c>
      <c r="G24" s="69" t="n">
        <v>3</v>
      </c>
      <c r="H24" s="70" t="n">
        <v>122</v>
      </c>
      <c r="I24" s="70" t="n">
        <v>100</v>
      </c>
    </row>
    <row r="25" customFormat="false" ht="15" hidden="false" customHeight="false" outlineLevel="0" collapsed="false">
      <c r="A25" s="68" t="s">
        <v>150</v>
      </c>
      <c r="B25" s="69" t="n">
        <v>4</v>
      </c>
      <c r="C25" s="69" t="n">
        <v>19</v>
      </c>
      <c r="D25" s="69" t="n">
        <v>1</v>
      </c>
      <c r="E25" s="69" t="n">
        <v>0</v>
      </c>
      <c r="F25" s="69" t="n">
        <v>2</v>
      </c>
      <c r="G25" s="69" t="n">
        <v>18</v>
      </c>
      <c r="H25" s="70" t="n">
        <v>717</v>
      </c>
      <c r="I25" s="70" t="n">
        <v>356</v>
      </c>
    </row>
    <row r="26" customFormat="false" ht="15" hidden="false" customHeight="false" outlineLevel="0" collapsed="false">
      <c r="A26" s="68" t="s">
        <v>151</v>
      </c>
      <c r="B26" s="69" t="n">
        <v>39</v>
      </c>
      <c r="C26" s="69" t="n">
        <v>200</v>
      </c>
      <c r="D26" s="69" t="n">
        <v>3</v>
      </c>
      <c r="E26" s="69" t="n">
        <v>3</v>
      </c>
      <c r="F26" s="69" t="n">
        <v>23</v>
      </c>
      <c r="G26" s="69" t="n">
        <v>10</v>
      </c>
      <c r="H26" s="70" t="n">
        <v>3711</v>
      </c>
      <c r="I26" s="70" t="n">
        <v>2159</v>
      </c>
    </row>
    <row r="27" customFormat="false" ht="15" hidden="false" customHeight="false" outlineLevel="0" collapsed="false">
      <c r="A27" s="68" t="s">
        <v>152</v>
      </c>
      <c r="B27" s="69" t="n">
        <v>1</v>
      </c>
      <c r="C27" s="69" t="n">
        <v>3</v>
      </c>
      <c r="D27" s="69"/>
      <c r="E27" s="69"/>
      <c r="F27" s="69" t="n">
        <v>2</v>
      </c>
      <c r="G27" s="69" t="n">
        <v>2</v>
      </c>
      <c r="H27" s="70" t="n">
        <v>13</v>
      </c>
      <c r="I27" s="70" t="n">
        <v>9</v>
      </c>
    </row>
    <row r="28" customFormat="false" ht="15" hidden="false" customHeight="false" outlineLevel="0" collapsed="false">
      <c r="A28" s="68" t="s">
        <v>153</v>
      </c>
      <c r="B28" s="69" t="n">
        <v>129</v>
      </c>
      <c r="C28" s="69" t="n">
        <v>313</v>
      </c>
      <c r="D28" s="69" t="n">
        <v>0</v>
      </c>
      <c r="E28" s="69" t="n">
        <v>4</v>
      </c>
      <c r="F28" s="69" t="n">
        <v>32</v>
      </c>
      <c r="G28" s="69" t="n">
        <v>0</v>
      </c>
      <c r="H28" s="70" t="n">
        <v>4822</v>
      </c>
      <c r="I28" s="70" t="n">
        <v>3773</v>
      </c>
    </row>
    <row r="29" customFormat="false" ht="15" hidden="false" customHeight="false" outlineLevel="0" collapsed="false">
      <c r="A29" s="68" t="s">
        <v>154</v>
      </c>
      <c r="B29" s="69" t="n">
        <v>1</v>
      </c>
      <c r="C29" s="69" t="n">
        <v>2</v>
      </c>
      <c r="D29" s="69"/>
      <c r="E29" s="69" t="n">
        <v>0</v>
      </c>
      <c r="F29" s="69" t="n">
        <v>2</v>
      </c>
      <c r="G29" s="69" t="n">
        <v>3</v>
      </c>
      <c r="H29" s="70" t="n">
        <v>1</v>
      </c>
      <c r="I29" s="70" t="n">
        <v>9</v>
      </c>
    </row>
    <row r="30" customFormat="false" ht="15" hidden="false" customHeight="false" outlineLevel="0" collapsed="false">
      <c r="A30" s="68" t="s">
        <v>155</v>
      </c>
      <c r="B30" s="69" t="n">
        <v>70</v>
      </c>
      <c r="C30" s="69" t="n">
        <v>242</v>
      </c>
      <c r="D30" s="69" t="n">
        <v>19</v>
      </c>
      <c r="E30" s="69" t="n">
        <v>9</v>
      </c>
      <c r="F30" s="69" t="n">
        <v>39</v>
      </c>
      <c r="G30" s="69" t="n">
        <v>33</v>
      </c>
      <c r="H30" s="70" t="n">
        <v>4052</v>
      </c>
      <c r="I30" s="70" t="n">
        <v>1953</v>
      </c>
    </row>
    <row r="31" customFormat="false" ht="15" hidden="false" customHeight="false" outlineLevel="0" collapsed="false">
      <c r="A31" s="68" t="s">
        <v>156</v>
      </c>
      <c r="B31" s="69" t="n">
        <v>5</v>
      </c>
      <c r="C31" s="69" t="n">
        <v>61</v>
      </c>
      <c r="D31" s="69" t="n">
        <v>2</v>
      </c>
      <c r="E31" s="69" t="n">
        <v>3</v>
      </c>
      <c r="F31" s="69" t="n">
        <v>8</v>
      </c>
      <c r="G31" s="69" t="n">
        <v>5</v>
      </c>
      <c r="H31" s="70" t="n">
        <v>2037</v>
      </c>
      <c r="I31" s="70" t="n">
        <v>1340</v>
      </c>
    </row>
    <row r="32" customFormat="false" ht="15" hidden="false" customHeight="false" outlineLevel="0" collapsed="false">
      <c r="A32" s="71" t="s">
        <v>157</v>
      </c>
      <c r="B32" s="72" t="n">
        <v>46</v>
      </c>
      <c r="C32" s="72" t="n">
        <v>103</v>
      </c>
      <c r="D32" s="72" t="n">
        <v>2</v>
      </c>
      <c r="E32" s="72" t="n">
        <v>3</v>
      </c>
      <c r="F32" s="72" t="n">
        <v>11</v>
      </c>
      <c r="G32" s="72" t="n">
        <v>8</v>
      </c>
      <c r="H32" s="73" t="n">
        <v>2969</v>
      </c>
      <c r="I32" s="73" t="n">
        <v>1593</v>
      </c>
    </row>
    <row r="33" customFormat="false" ht="15" hidden="false" customHeight="false" outlineLevel="0" collapsed="false">
      <c r="A33" s="74" t="s">
        <v>158</v>
      </c>
      <c r="B33" s="67" t="n">
        <f aca="false">SUM(B5:B32)</f>
        <v>1645</v>
      </c>
      <c r="C33" s="67" t="n">
        <f aca="false">SUM(C5:C32)</f>
        <v>8178</v>
      </c>
      <c r="D33" s="67" t="n">
        <f aca="false">SUM(D5:D32)</f>
        <v>180</v>
      </c>
      <c r="E33" s="67" t="n">
        <f aca="false">SUM(E5:E32)</f>
        <v>1118</v>
      </c>
      <c r="F33" s="67" t="n">
        <f aca="false">SUM(F5:F32)</f>
        <v>322</v>
      </c>
      <c r="G33" s="67" t="n">
        <f aca="false">SUM(G5:G32)</f>
        <v>268</v>
      </c>
      <c r="H33" s="75" t="n">
        <f aca="false">SUM(H5:H32)</f>
        <v>212030</v>
      </c>
      <c r="I33" s="75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6:47Z</dcterms:created>
  <dc:creator>P A. Premakumar</dc:creator>
  <dc:description/>
  <dc:language>en-US</dc:language>
  <cp:lastModifiedBy>Admin</cp:lastModifiedBy>
  <cp:lastPrinted>2011-10-21T16:35:12Z</cp:lastPrinted>
  <dcterms:modified xsi:type="dcterms:W3CDTF">2011-11-12T10:17:32Z</dcterms:modified>
  <cp:revision>0</cp:revision>
  <dc:subject/>
  <dc:title/>
</cp:coreProperties>
</file>