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Table IV.9 Pub." sheetId="1" state="visible" r:id="rId2"/>
    <sheet name="App.Table IV.9 PVT." sheetId="2" state="visible" r:id="rId3"/>
    <sheet name="App.Table IV.9 Forgn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53">
  <si>
    <r>
      <rPr>
        <b val="true"/>
        <sz val="10"/>
        <rFont val="ARIAL"/>
        <family val="2"/>
      </rPr>
      <t xml:space="preserve">Appendix Table IV.9: Branches and ATMs of Scheduled Commercial Banks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Continued)</t>
    </r>
  </si>
  <si>
    <t xml:space="preserve">(As at end-March 2011)</t>
  </si>
  <si>
    <t xml:space="preserve">Sr.</t>
  </si>
  <si>
    <t xml:space="preserve">Name of the Bank</t>
  </si>
  <si>
    <t xml:space="preserve">Branches</t>
  </si>
  <si>
    <t xml:space="preserve">ATMs</t>
  </si>
  <si>
    <t xml:space="preserve">Per cent of </t>
  </si>
  <si>
    <t xml:space="preserve">No.</t>
  </si>
  <si>
    <t xml:space="preserve">Rural</t>
  </si>
  <si>
    <t xml:space="preserve">Semi-</t>
  </si>
  <si>
    <t xml:space="preserve">Urban</t>
  </si>
  <si>
    <t xml:space="preserve">Metro-</t>
  </si>
  <si>
    <t xml:space="preserve">Total</t>
  </si>
  <si>
    <t xml:space="preserve">On-site</t>
  </si>
  <si>
    <t xml:space="preserve">Off-site</t>
  </si>
  <si>
    <t xml:space="preserve">Off-site to </t>
  </si>
  <si>
    <t xml:space="preserve">ATMs to</t>
  </si>
  <si>
    <t xml:space="preserve">urban</t>
  </si>
  <si>
    <t xml:space="preserve">politan</t>
  </si>
  <si>
    <t xml:space="preserve">total ATMs </t>
  </si>
  <si>
    <t xml:space="preserve">Scheduled Commercial Banks</t>
  </si>
  <si>
    <t xml:space="preserve">Public Sector Banks</t>
  </si>
  <si>
    <t xml:space="preserve">Nationalised Banks</t>
  </si>
  <si>
    <t xml:space="preserve">1.</t>
  </si>
  <si>
    <t xml:space="preserve">Allahabad Bank</t>
  </si>
  <si>
    <t xml:space="preserve">2.</t>
  </si>
  <si>
    <t xml:space="preserve">Andhra Bank</t>
  </si>
  <si>
    <t xml:space="preserve">3.</t>
  </si>
  <si>
    <t xml:space="preserve">Bank of Baroda</t>
  </si>
  <si>
    <t xml:space="preserve">4.</t>
  </si>
  <si>
    <t xml:space="preserve">Bank of India</t>
  </si>
  <si>
    <t xml:space="preserve">5.</t>
  </si>
  <si>
    <t xml:space="preserve">Bank of Maharashtra</t>
  </si>
  <si>
    <t xml:space="preserve">6.</t>
  </si>
  <si>
    <t xml:space="preserve">Canara Bank</t>
  </si>
  <si>
    <t xml:space="preserve">7.</t>
  </si>
  <si>
    <t xml:space="preserve">Central Bank of India</t>
  </si>
  <si>
    <t xml:space="preserve">8.</t>
  </si>
  <si>
    <t xml:space="preserve">Corporation Bank</t>
  </si>
  <si>
    <t xml:space="preserve">9.</t>
  </si>
  <si>
    <t xml:space="preserve">Dena Bank</t>
  </si>
  <si>
    <t xml:space="preserve">10.</t>
  </si>
  <si>
    <t xml:space="preserve">Indian Bank</t>
  </si>
  <si>
    <t xml:space="preserve">11.</t>
  </si>
  <si>
    <t xml:space="preserve">Indian Overseas Bank</t>
  </si>
  <si>
    <t xml:space="preserve">12.</t>
  </si>
  <si>
    <t xml:space="preserve">Oriental Bank of Commerce</t>
  </si>
  <si>
    <t xml:space="preserve">13.</t>
  </si>
  <si>
    <t xml:space="preserve">Punjab and Sind Bank</t>
  </si>
  <si>
    <t xml:space="preserve">14.</t>
  </si>
  <si>
    <t xml:space="preserve">Punjab National Bank</t>
  </si>
  <si>
    <t xml:space="preserve">15.</t>
  </si>
  <si>
    <t xml:space="preserve">Syndicate Bank</t>
  </si>
  <si>
    <t xml:space="preserve">16.</t>
  </si>
  <si>
    <t xml:space="preserve">UCO Bank</t>
  </si>
  <si>
    <t xml:space="preserve">17.</t>
  </si>
  <si>
    <t xml:space="preserve">Union Bank of India</t>
  </si>
  <si>
    <t xml:space="preserve">18.</t>
  </si>
  <si>
    <t xml:space="preserve">United Bank of India</t>
  </si>
  <si>
    <t xml:space="preserve">19.</t>
  </si>
  <si>
    <t xml:space="preserve">Vijaya Bank</t>
  </si>
  <si>
    <t xml:space="preserve">20.</t>
  </si>
  <si>
    <t xml:space="preserve">IDBI Bank Ltd.</t>
  </si>
  <si>
    <t xml:space="preserve">State Bank Group</t>
  </si>
  <si>
    <t xml:space="preserve">21.</t>
  </si>
  <si>
    <t xml:space="preserve">State Bank of India</t>
  </si>
  <si>
    <t xml:space="preserve">22.</t>
  </si>
  <si>
    <t xml:space="preserve">State Bank of Bikaner and Jaipur</t>
  </si>
  <si>
    <t xml:space="preserve">23.</t>
  </si>
  <si>
    <t xml:space="preserve">State Bank of Hyderabad</t>
  </si>
  <si>
    <t xml:space="preserve">24.</t>
  </si>
  <si>
    <t xml:space="preserve">State Bank of Mysore</t>
  </si>
  <si>
    <t xml:space="preserve">25.</t>
  </si>
  <si>
    <t xml:space="preserve">State Bank of Patiala</t>
  </si>
  <si>
    <t xml:space="preserve">26.</t>
  </si>
  <si>
    <t xml:space="preserve">State Bank of Travancore</t>
  </si>
  <si>
    <r>
      <rPr>
        <b val="true"/>
        <sz val="10"/>
        <rFont val="ARIAL"/>
        <family val="2"/>
      </rPr>
      <t xml:space="preserve"> Note </t>
    </r>
    <r>
      <rPr>
        <sz val="10"/>
        <rFont val="ARIAL"/>
        <family val="2"/>
      </rPr>
      <t xml:space="preserve"> 1.  – : Nil/Negligible.</t>
    </r>
  </si>
  <si>
    <t xml:space="preserve">           2. Nationalised Banks includes IDBI Bank Ltd.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Master office file (latest updated version ) on commercial Banks.</t>
    </r>
  </si>
  <si>
    <t xml:space="preserve">Private Sector Banks</t>
  </si>
  <si>
    <t xml:space="preserve">Old Private Sector Banks</t>
  </si>
  <si>
    <t xml:space="preserve">Catholic Syrian Bank Ltd.</t>
  </si>
  <si>
    <t xml:space="preserve">City Union Bank Ltd.</t>
  </si>
  <si>
    <t xml:space="preserve">Dhanalakshmi Bank Ltd.</t>
  </si>
  <si>
    <t xml:space="preserve">Federal Bank Ltd.</t>
  </si>
  <si>
    <t xml:space="preserve">ING Vysya Bank</t>
  </si>
  <si>
    <t xml:space="preserve">Jammu and Kashmir Bank Ltd.</t>
  </si>
  <si>
    <t xml:space="preserve">Karnataka Bank Ltd.</t>
  </si>
  <si>
    <t xml:space="preserve">Karur Vysya Bank Ltd.</t>
  </si>
  <si>
    <t xml:space="preserve">Lakshmi Vilas Bank Ltd.</t>
  </si>
  <si>
    <t xml:space="preserve">Nainital Bank Ltd.</t>
  </si>
  <si>
    <t xml:space="preserve"> -</t>
  </si>
  <si>
    <t xml:space="preserve">Ratnakar Bank Ltd.</t>
  </si>
  <si>
    <t xml:space="preserve">SBI Commercial and International Bank Ltd.</t>
  </si>
  <si>
    <t xml:space="preserve">South Indian Bank Ltd.</t>
  </si>
  <si>
    <t xml:space="preserve">Tamilnad Mercantile Bank Ltd.</t>
  </si>
  <si>
    <t xml:space="preserve">New Private Sector Banks</t>
  </si>
  <si>
    <t xml:space="preserve">Axis Bank Ltd.</t>
  </si>
  <si>
    <t xml:space="preserve">Development Credit Bank Ltd.</t>
  </si>
  <si>
    <t xml:space="preserve">HDFC Bank Ltd.</t>
  </si>
  <si>
    <t xml:space="preserve">ICICI Bank Ltd.</t>
  </si>
  <si>
    <t xml:space="preserve">IndusInd Bank Ltd.</t>
  </si>
  <si>
    <t xml:space="preserve">Kotak Mahindra Ltd.</t>
  </si>
  <si>
    <t xml:space="preserve">Yes Bank Ltd.</t>
  </si>
  <si>
    <r>
      <rPr>
        <b val="true"/>
        <sz val="10"/>
        <rFont val="ARIAL"/>
        <family val="2"/>
      </rPr>
      <t xml:space="preserve"> Note </t>
    </r>
    <r>
      <rPr>
        <sz val="10"/>
        <rFont val="ARIAL"/>
        <family val="2"/>
      </rPr>
      <t xml:space="preserve">  – : Nil/Negligible.</t>
    </r>
  </si>
  <si>
    <r>
      <rPr>
        <b val="true"/>
        <sz val="10"/>
        <rFont val="ARIAL"/>
        <family val="2"/>
      </rPr>
      <t xml:space="preserve">Appendix Table IV.9: Branches and ATMs of Scheduled Commercial Banks </t>
    </r>
    <r>
      <rPr>
        <i val="true"/>
        <sz val="10"/>
        <rFont val="Arial"/>
        <family val="2"/>
      </rPr>
      <t xml:space="preserve">(Concluded)</t>
    </r>
  </si>
  <si>
    <t xml:space="preserve">Foreign Banks</t>
  </si>
  <si>
    <t xml:space="preserve">AB Bank Ltd.</t>
  </si>
  <si>
    <t xml:space="preserve">Abu Dhabi Commercial Bank Ltd.</t>
  </si>
  <si>
    <t xml:space="preserve">American Express Banking Corp.</t>
  </si>
  <si>
    <t xml:space="preserve">Antwerp Diamond Bank NV</t>
  </si>
  <si>
    <t xml:space="preserve">BNP Paribas</t>
  </si>
  <si>
    <t xml:space="preserve">Bank International Indonesia</t>
  </si>
  <si>
    <t xml:space="preserve">Bank of America National Association</t>
  </si>
  <si>
    <t xml:space="preserve">Bank of Bahrain &amp; Kuwait B.S.C.</t>
  </si>
  <si>
    <t xml:space="preserve">Bank of Ceylon</t>
  </si>
  <si>
    <t xml:space="preserve">Bank of Nova Scotia</t>
  </si>
  <si>
    <t xml:space="preserve">Barclays Bank PLC</t>
  </si>
  <si>
    <t xml:space="preserve">Chinatrust Commercial Bank</t>
  </si>
  <si>
    <t xml:space="preserve">Citibank N.A.</t>
  </si>
  <si>
    <t xml:space="preserve">Commomwealth Bank of Australia</t>
  </si>
  <si>
    <t xml:space="preserve">Credit Agricole Corporate and Investment</t>
  </si>
  <si>
    <t xml:space="preserve">Credit Suisse AG</t>
  </si>
  <si>
    <t xml:space="preserve">DBS Bank Ltd.</t>
  </si>
  <si>
    <t xml:space="preserve">Deutsche Bank (Asia)</t>
  </si>
  <si>
    <t xml:space="preserve">First Rand Bank </t>
  </si>
  <si>
    <t xml:space="preserve">HSBC Ltd.</t>
  </si>
  <si>
    <t xml:space="preserve">JPMorgan Chase Bank National Association</t>
  </si>
  <si>
    <t xml:space="preserve">JSC VTB Bank</t>
  </si>
  <si>
    <t xml:space="preserve">Krung Thai Bank Public Co. Ltd.</t>
  </si>
  <si>
    <t xml:space="preserve">Mashreqbank PSC</t>
  </si>
  <si>
    <t xml:space="preserve">Mizuho Corporate Bank Ltd. </t>
  </si>
  <si>
    <t xml:space="preserve">Oman International Bank S.A.O.G.</t>
  </si>
  <si>
    <t xml:space="preserve">27.</t>
  </si>
  <si>
    <t xml:space="preserve">Sber Bank</t>
  </si>
  <si>
    <t xml:space="preserve">28.</t>
  </si>
  <si>
    <t xml:space="preserve">Shinhan Bank</t>
  </si>
  <si>
    <t xml:space="preserve">29.</t>
  </si>
  <si>
    <t xml:space="preserve">Societe Generale</t>
  </si>
  <si>
    <t xml:space="preserve">30.</t>
  </si>
  <si>
    <t xml:space="preserve">Sonali Bank  </t>
  </si>
  <si>
    <t xml:space="preserve">31.</t>
  </si>
  <si>
    <t xml:space="preserve">Standard Chartered Bank</t>
  </si>
  <si>
    <t xml:space="preserve">32.</t>
  </si>
  <si>
    <t xml:space="preserve">State Bank of Mauritius Ltd.</t>
  </si>
  <si>
    <t xml:space="preserve">33.</t>
  </si>
  <si>
    <t xml:space="preserve">The Bank of Tokyo-Mitsubishi UFJ,Ltd.</t>
  </si>
  <si>
    <t xml:space="preserve">34.</t>
  </si>
  <si>
    <t xml:space="preserve">The Royal Bank of Scotland N V</t>
  </si>
  <si>
    <t xml:space="preserve">35.</t>
  </si>
  <si>
    <t xml:space="preserve">UBS AG</t>
  </si>
  <si>
    <t xml:space="preserve">36.</t>
  </si>
  <si>
    <t xml:space="preserve">United Overseas Bank Lt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  <numFmt numFmtId="169" formatCode="@"/>
    <numFmt numFmtId="170" formatCode="#,##0"/>
    <numFmt numFmtId="171" formatCode="0"/>
    <numFmt numFmtId="172" formatCode="_(* #,##0.0_);_(* \(#,##0.0\);_(* \-?_);_(@_)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2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28"/>
    <col collapsed="false" customWidth="true" hidden="false" outlineLevel="0" max="3" min="3" style="1" width="30.13"/>
    <col collapsed="false" customWidth="false" hidden="false" outlineLevel="0" max="10" min="4" style="1" width="9.14"/>
    <col collapsed="false" customWidth="true" hidden="false" outlineLevel="0" max="11" min="11" style="1" width="7.56"/>
    <col collapsed="false" customWidth="true" hidden="false" outlineLevel="0" max="12" min="12" style="1" width="11.56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 t="s">
        <v>2</v>
      </c>
      <c r="C4" s="5" t="s">
        <v>3</v>
      </c>
      <c r="D4" s="4" t="s">
        <v>4</v>
      </c>
      <c r="E4" s="4"/>
      <c r="F4" s="4"/>
      <c r="G4" s="4"/>
      <c r="H4" s="4"/>
      <c r="I4" s="4" t="s">
        <v>5</v>
      </c>
      <c r="J4" s="4"/>
      <c r="K4" s="4"/>
      <c r="L4" s="4" t="s">
        <v>6</v>
      </c>
      <c r="M4" s="6" t="s">
        <v>6</v>
      </c>
    </row>
    <row r="5" customFormat="false" ht="12.75" hidden="false" customHeight="false" outlineLevel="0" collapsed="false">
      <c r="B5" s="7" t="s">
        <v>7</v>
      </c>
      <c r="C5" s="8"/>
      <c r="D5" s="9" t="s">
        <v>8</v>
      </c>
      <c r="E5" s="9" t="s">
        <v>9</v>
      </c>
      <c r="F5" s="9" t="s">
        <v>10</v>
      </c>
      <c r="G5" s="4" t="s">
        <v>11</v>
      </c>
      <c r="H5" s="5" t="s">
        <v>12</v>
      </c>
      <c r="I5" s="4" t="s">
        <v>13</v>
      </c>
      <c r="J5" s="4" t="s">
        <v>14</v>
      </c>
      <c r="K5" s="4" t="s">
        <v>12</v>
      </c>
      <c r="L5" s="7" t="s">
        <v>15</v>
      </c>
      <c r="M5" s="10" t="s">
        <v>16</v>
      </c>
    </row>
    <row r="6" customFormat="false" ht="12.75" hidden="false" customHeight="false" outlineLevel="0" collapsed="false">
      <c r="B6" s="7"/>
      <c r="C6" s="8"/>
      <c r="D6" s="7"/>
      <c r="E6" s="7" t="s">
        <v>17</v>
      </c>
      <c r="F6" s="7"/>
      <c r="G6" s="7" t="s">
        <v>18</v>
      </c>
      <c r="H6" s="7"/>
      <c r="I6" s="7"/>
      <c r="J6" s="7"/>
      <c r="K6" s="7"/>
      <c r="L6" s="7" t="s">
        <v>19</v>
      </c>
      <c r="M6" s="10" t="s">
        <v>4</v>
      </c>
    </row>
    <row r="7" customFormat="false" ht="12.75" hidden="false" customHeight="false" outlineLevel="0" collapsed="false">
      <c r="B7" s="11" t="n">
        <v>1</v>
      </c>
      <c r="C7" s="12" t="n">
        <v>2</v>
      </c>
      <c r="D7" s="13" t="n">
        <v>3</v>
      </c>
      <c r="E7" s="11" t="n">
        <v>4</v>
      </c>
      <c r="F7" s="13" t="n">
        <v>5</v>
      </c>
      <c r="G7" s="11" t="n">
        <v>6</v>
      </c>
      <c r="H7" s="13" t="n">
        <v>7</v>
      </c>
      <c r="I7" s="11" t="n">
        <v>8</v>
      </c>
      <c r="J7" s="13" t="n">
        <v>9</v>
      </c>
      <c r="K7" s="11" t="n">
        <v>10</v>
      </c>
      <c r="L7" s="13" t="n">
        <v>11</v>
      </c>
      <c r="M7" s="11" t="n">
        <v>12</v>
      </c>
    </row>
    <row r="8" customFormat="false" ht="12.75" hidden="false" customHeight="false" outlineLevel="0" collapsed="false">
      <c r="B8" s="14"/>
      <c r="C8" s="14" t="s">
        <v>20</v>
      </c>
      <c r="D8" s="15" t="n">
        <v>21705</v>
      </c>
      <c r="E8" s="15" t="n">
        <v>19800</v>
      </c>
      <c r="F8" s="15" t="n">
        <v>16945</v>
      </c>
      <c r="G8" s="15" t="n">
        <v>15680</v>
      </c>
      <c r="H8" s="16" t="n">
        <v>74130</v>
      </c>
      <c r="I8" s="15" t="n">
        <v>40729</v>
      </c>
      <c r="J8" s="15" t="n">
        <v>33776</v>
      </c>
      <c r="K8" s="15" t="n">
        <v>74505</v>
      </c>
      <c r="L8" s="17" t="n">
        <v>45.333870210053</v>
      </c>
      <c r="M8" s="17" t="n">
        <f aca="false">K8/H8*100</f>
        <v>100.505868069607</v>
      </c>
      <c r="O8" s="18"/>
      <c r="P8" s="18"/>
    </row>
    <row r="9" customFormat="false" ht="12.75" hidden="false" customHeight="false" outlineLevel="0" collapsed="false">
      <c r="B9" s="14"/>
      <c r="C9" s="14" t="s">
        <v>21</v>
      </c>
      <c r="D9" s="15" t="n">
        <f aca="false">D10+D31</f>
        <v>20387</v>
      </c>
      <c r="E9" s="15" t="n">
        <f aca="false">E10+E31</f>
        <v>15978</v>
      </c>
      <c r="F9" s="15" t="n">
        <f aca="false">F10+F31</f>
        <v>13569</v>
      </c>
      <c r="G9" s="15" t="n">
        <f aca="false">G10+G31</f>
        <v>12277</v>
      </c>
      <c r="H9" s="15" t="n">
        <f aca="false">H10+H31</f>
        <v>62211</v>
      </c>
      <c r="I9" s="15" t="n">
        <v>29795</v>
      </c>
      <c r="J9" s="15" t="n">
        <v>19692</v>
      </c>
      <c r="K9" s="15" t="n">
        <v>49487</v>
      </c>
      <c r="L9" s="17" t="n">
        <v>39.7922686766221</v>
      </c>
      <c r="M9" s="17" t="n">
        <f aca="false">K9/H9*100</f>
        <v>79.5470254456607</v>
      </c>
      <c r="O9" s="18"/>
      <c r="P9" s="18"/>
    </row>
    <row r="10" customFormat="false" ht="12.75" hidden="false" customHeight="false" outlineLevel="0" collapsed="false">
      <c r="B10" s="14"/>
      <c r="C10" s="14" t="s">
        <v>22</v>
      </c>
      <c r="D10" s="16" t="n">
        <f aca="false">SUM(D11:D30)</f>
        <v>14185</v>
      </c>
      <c r="E10" s="16" t="n">
        <f aca="false">SUM(E11:E30)</f>
        <v>10561</v>
      </c>
      <c r="F10" s="16" t="n">
        <f aca="false">SUM(F11:F30)</f>
        <v>10154</v>
      </c>
      <c r="G10" s="16" t="n">
        <f aca="false">SUM(G11:G30)</f>
        <v>9398</v>
      </c>
      <c r="H10" s="16" t="n">
        <f aca="false">SUM(H11:H30)</f>
        <v>44298</v>
      </c>
      <c r="I10" s="16" t="n">
        <v>15691</v>
      </c>
      <c r="J10" s="16" t="n">
        <v>9145</v>
      </c>
      <c r="K10" s="15" t="n">
        <v>24836</v>
      </c>
      <c r="L10" s="17" t="n">
        <v>36.8215493638267</v>
      </c>
      <c r="M10" s="17" t="n">
        <f aca="false">K10/H10*100</f>
        <v>56.0657366021039</v>
      </c>
      <c r="O10" s="18"/>
      <c r="P10" s="18"/>
    </row>
    <row r="11" customFormat="false" ht="12.75" hidden="false" customHeight="false" outlineLevel="0" collapsed="false">
      <c r="B11" s="19" t="s">
        <v>23</v>
      </c>
      <c r="C11" s="20" t="s">
        <v>24</v>
      </c>
      <c r="D11" s="21" t="n">
        <v>968</v>
      </c>
      <c r="E11" s="21" t="n">
        <v>455</v>
      </c>
      <c r="F11" s="21" t="n">
        <v>506</v>
      </c>
      <c r="G11" s="21" t="n">
        <v>444</v>
      </c>
      <c r="H11" s="21" t="n">
        <v>2373</v>
      </c>
      <c r="I11" s="21" t="n">
        <v>142</v>
      </c>
      <c r="J11" s="21" t="n">
        <v>72</v>
      </c>
      <c r="K11" s="21" t="n">
        <v>214</v>
      </c>
      <c r="L11" s="22" t="n">
        <v>33.6448598130841</v>
      </c>
      <c r="M11" s="22" t="n">
        <f aca="false">K11/H11*100</f>
        <v>9.0181205225453</v>
      </c>
      <c r="O11" s="18"/>
      <c r="P11" s="18"/>
    </row>
    <row r="12" customFormat="false" ht="12.75" hidden="false" customHeight="false" outlineLevel="0" collapsed="false">
      <c r="B12" s="19" t="s">
        <v>25</v>
      </c>
      <c r="C12" s="20" t="s">
        <v>26</v>
      </c>
      <c r="D12" s="21" t="n">
        <v>407</v>
      </c>
      <c r="E12" s="21" t="n">
        <v>422</v>
      </c>
      <c r="F12" s="21" t="n">
        <v>455</v>
      </c>
      <c r="G12" s="21" t="n">
        <v>319</v>
      </c>
      <c r="H12" s="21" t="n">
        <v>1603</v>
      </c>
      <c r="I12" s="21" t="n">
        <v>452</v>
      </c>
      <c r="J12" s="21" t="n">
        <v>529</v>
      </c>
      <c r="K12" s="21" t="n">
        <v>981</v>
      </c>
      <c r="L12" s="22" t="n">
        <v>53.9245667686035</v>
      </c>
      <c r="M12" s="22" t="n">
        <f aca="false">K12/H12*100</f>
        <v>61.1977542108547</v>
      </c>
      <c r="O12" s="18"/>
      <c r="P12" s="18"/>
    </row>
    <row r="13" customFormat="false" ht="12.75" hidden="false" customHeight="false" outlineLevel="0" collapsed="false">
      <c r="B13" s="19" t="s">
        <v>27</v>
      </c>
      <c r="C13" s="20" t="s">
        <v>28</v>
      </c>
      <c r="D13" s="21" t="n">
        <v>1171</v>
      </c>
      <c r="E13" s="21" t="n">
        <v>833</v>
      </c>
      <c r="F13" s="21" t="n">
        <v>625</v>
      </c>
      <c r="G13" s="21" t="n">
        <v>723</v>
      </c>
      <c r="H13" s="21" t="n">
        <v>3352</v>
      </c>
      <c r="I13" s="21" t="n">
        <v>998</v>
      </c>
      <c r="J13" s="21" t="n">
        <v>563</v>
      </c>
      <c r="K13" s="21" t="n">
        <v>1561</v>
      </c>
      <c r="L13" s="22" t="n">
        <v>36.0666239590006</v>
      </c>
      <c r="M13" s="22" t="n">
        <f aca="false">K13/H13*100</f>
        <v>46.5692124105012</v>
      </c>
      <c r="O13" s="18"/>
      <c r="P13" s="18"/>
    </row>
    <row r="14" customFormat="false" ht="12.75" hidden="false" customHeight="false" outlineLevel="0" collapsed="false">
      <c r="B14" s="19" t="s">
        <v>29</v>
      </c>
      <c r="C14" s="20" t="s">
        <v>30</v>
      </c>
      <c r="D14" s="21" t="n">
        <v>1299</v>
      </c>
      <c r="E14" s="21" t="n">
        <v>769</v>
      </c>
      <c r="F14" s="21" t="n">
        <v>613</v>
      </c>
      <c r="G14" s="21" t="n">
        <v>622</v>
      </c>
      <c r="H14" s="21" t="n">
        <v>3303</v>
      </c>
      <c r="I14" s="21" t="n">
        <v>755</v>
      </c>
      <c r="J14" s="21" t="n">
        <v>670</v>
      </c>
      <c r="K14" s="21" t="n">
        <v>1425</v>
      </c>
      <c r="L14" s="22" t="n">
        <v>47.0175438596491</v>
      </c>
      <c r="M14" s="22" t="n">
        <f aca="false">K14/H14*100</f>
        <v>43.1425976385104</v>
      </c>
      <c r="O14" s="18"/>
      <c r="P14" s="18"/>
    </row>
    <row r="15" customFormat="false" ht="12.75" hidden="false" customHeight="false" outlineLevel="0" collapsed="false">
      <c r="B15" s="19" t="s">
        <v>31</v>
      </c>
      <c r="C15" s="20" t="s">
        <v>32</v>
      </c>
      <c r="D15" s="21" t="n">
        <v>534</v>
      </c>
      <c r="E15" s="21" t="n">
        <v>290</v>
      </c>
      <c r="F15" s="21" t="n">
        <v>298</v>
      </c>
      <c r="G15" s="21" t="n">
        <v>383</v>
      </c>
      <c r="H15" s="21" t="n">
        <v>1505</v>
      </c>
      <c r="I15" s="21" t="n">
        <v>323</v>
      </c>
      <c r="J15" s="21" t="n">
        <v>94</v>
      </c>
      <c r="K15" s="21" t="n">
        <v>417</v>
      </c>
      <c r="L15" s="22" t="n">
        <v>22.5419664268585</v>
      </c>
      <c r="M15" s="22" t="n">
        <f aca="false">K15/H15*100</f>
        <v>27.7076411960133</v>
      </c>
      <c r="O15" s="18"/>
      <c r="P15" s="18"/>
    </row>
    <row r="16" customFormat="false" ht="12.75" hidden="false" customHeight="false" outlineLevel="0" collapsed="false">
      <c r="B16" s="19" t="s">
        <v>33</v>
      </c>
      <c r="C16" s="20" t="s">
        <v>34</v>
      </c>
      <c r="D16" s="21" t="n">
        <v>803</v>
      </c>
      <c r="E16" s="21" t="n">
        <v>912</v>
      </c>
      <c r="F16" s="21" t="n">
        <v>765</v>
      </c>
      <c r="G16" s="21" t="n">
        <v>772</v>
      </c>
      <c r="H16" s="21" t="n">
        <v>3252</v>
      </c>
      <c r="I16" s="21" t="n">
        <v>1415</v>
      </c>
      <c r="J16" s="21" t="n">
        <v>758</v>
      </c>
      <c r="K16" s="21" t="n">
        <v>2173</v>
      </c>
      <c r="L16" s="22" t="n">
        <v>34.8826507132996</v>
      </c>
      <c r="M16" s="22" t="n">
        <f aca="false">K16/H16*100</f>
        <v>66.8204182041821</v>
      </c>
      <c r="O16" s="18"/>
      <c r="P16" s="18"/>
    </row>
    <row r="17" customFormat="false" ht="12.75" hidden="false" customHeight="false" outlineLevel="0" collapsed="false">
      <c r="B17" s="19" t="s">
        <v>35</v>
      </c>
      <c r="C17" s="20" t="s">
        <v>36</v>
      </c>
      <c r="D17" s="21" t="n">
        <v>1386</v>
      </c>
      <c r="E17" s="21" t="n">
        <v>948</v>
      </c>
      <c r="F17" s="21" t="n">
        <v>724</v>
      </c>
      <c r="G17" s="21" t="n">
        <v>679</v>
      </c>
      <c r="H17" s="21" t="n">
        <v>3737</v>
      </c>
      <c r="I17" s="21" t="n">
        <v>374</v>
      </c>
      <c r="J17" s="21" t="n">
        <v>632</v>
      </c>
      <c r="K17" s="21" t="n">
        <v>1006</v>
      </c>
      <c r="L17" s="22" t="n">
        <v>62.8230616302187</v>
      </c>
      <c r="M17" s="22" t="n">
        <f aca="false">K17/H17*100</f>
        <v>26.9199892962269</v>
      </c>
      <c r="O17" s="18"/>
      <c r="P17" s="18"/>
    </row>
    <row r="18" customFormat="false" ht="12.75" hidden="false" customHeight="false" outlineLevel="0" collapsed="false">
      <c r="B18" s="19" t="s">
        <v>37</v>
      </c>
      <c r="C18" s="20" t="s">
        <v>38</v>
      </c>
      <c r="D18" s="21" t="n">
        <v>216</v>
      </c>
      <c r="E18" s="21" t="n">
        <v>338</v>
      </c>
      <c r="F18" s="21" t="n">
        <v>362</v>
      </c>
      <c r="G18" s="21" t="n">
        <v>352</v>
      </c>
      <c r="H18" s="21" t="n">
        <v>1268</v>
      </c>
      <c r="I18" s="21" t="n">
        <v>677</v>
      </c>
      <c r="J18" s="21" t="n">
        <v>505</v>
      </c>
      <c r="K18" s="21" t="n">
        <v>1182</v>
      </c>
      <c r="L18" s="22" t="n">
        <v>42.7241962774958</v>
      </c>
      <c r="M18" s="22" t="n">
        <f aca="false">K18/H18*100</f>
        <v>93.217665615142</v>
      </c>
      <c r="O18" s="18"/>
      <c r="P18" s="18"/>
    </row>
    <row r="19" customFormat="false" ht="12.75" hidden="false" customHeight="false" outlineLevel="0" collapsed="false">
      <c r="B19" s="19" t="s">
        <v>39</v>
      </c>
      <c r="C19" s="20" t="s">
        <v>40</v>
      </c>
      <c r="D19" s="21" t="n">
        <v>362</v>
      </c>
      <c r="E19" s="21" t="n">
        <v>258</v>
      </c>
      <c r="F19" s="23" t="n">
        <v>264</v>
      </c>
      <c r="G19" s="21" t="n">
        <v>307</v>
      </c>
      <c r="H19" s="21" t="n">
        <v>1191</v>
      </c>
      <c r="I19" s="21" t="n">
        <v>391</v>
      </c>
      <c r="J19" s="21" t="n">
        <v>105</v>
      </c>
      <c r="K19" s="21" t="n">
        <v>496</v>
      </c>
      <c r="L19" s="22" t="n">
        <v>21.1693548387097</v>
      </c>
      <c r="M19" s="22" t="n">
        <f aca="false">K19/H19*100</f>
        <v>41.6456759026029</v>
      </c>
      <c r="O19" s="18"/>
      <c r="P19" s="18"/>
    </row>
    <row r="20" customFormat="false" ht="12.75" hidden="false" customHeight="false" outlineLevel="0" collapsed="false">
      <c r="B20" s="19" t="s">
        <v>41</v>
      </c>
      <c r="C20" s="20" t="s">
        <v>42</v>
      </c>
      <c r="D20" s="21" t="n">
        <v>496</v>
      </c>
      <c r="E20" s="21" t="n">
        <v>502</v>
      </c>
      <c r="F20" s="21" t="n">
        <v>473</v>
      </c>
      <c r="G20" s="21" t="n">
        <v>358</v>
      </c>
      <c r="H20" s="21" t="n">
        <v>1829</v>
      </c>
      <c r="I20" s="21" t="n">
        <v>806</v>
      </c>
      <c r="J20" s="21" t="n">
        <v>322</v>
      </c>
      <c r="K20" s="21" t="n">
        <v>1128</v>
      </c>
      <c r="L20" s="22" t="n">
        <v>28.5460992907801</v>
      </c>
      <c r="M20" s="22" t="n">
        <f aca="false">K20/H20*100</f>
        <v>61.6730453799891</v>
      </c>
      <c r="O20" s="18"/>
      <c r="P20" s="18"/>
    </row>
    <row r="21" customFormat="false" ht="12.75" hidden="false" customHeight="false" outlineLevel="0" collapsed="false">
      <c r="B21" s="19" t="s">
        <v>43</v>
      </c>
      <c r="C21" s="20" t="s">
        <v>44</v>
      </c>
      <c r="D21" s="21" t="n">
        <v>573</v>
      </c>
      <c r="E21" s="21" t="n">
        <v>547</v>
      </c>
      <c r="F21" s="21" t="n">
        <v>543</v>
      </c>
      <c r="G21" s="21" t="n">
        <v>504</v>
      </c>
      <c r="H21" s="21" t="n">
        <v>2167</v>
      </c>
      <c r="I21" s="21" t="n">
        <v>719</v>
      </c>
      <c r="J21" s="21" t="n">
        <v>324</v>
      </c>
      <c r="K21" s="21" t="n">
        <v>1043</v>
      </c>
      <c r="L21" s="22" t="n">
        <v>31.0642377756472</v>
      </c>
      <c r="M21" s="22" t="n">
        <f aca="false">K21/H21*100</f>
        <v>48.1310567604984</v>
      </c>
      <c r="O21" s="18"/>
      <c r="P21" s="18"/>
    </row>
    <row r="22" customFormat="false" ht="12.75" hidden="false" customHeight="false" outlineLevel="0" collapsed="false">
      <c r="B22" s="19" t="s">
        <v>45</v>
      </c>
      <c r="C22" s="20" t="s">
        <v>46</v>
      </c>
      <c r="D22" s="21" t="n">
        <v>333</v>
      </c>
      <c r="E22" s="21" t="n">
        <v>396</v>
      </c>
      <c r="F22" s="21" t="n">
        <v>495</v>
      </c>
      <c r="G22" s="21" t="n">
        <v>416</v>
      </c>
      <c r="H22" s="21" t="n">
        <v>1640</v>
      </c>
      <c r="I22" s="21" t="n">
        <v>878</v>
      </c>
      <c r="J22" s="21" t="n">
        <v>314</v>
      </c>
      <c r="K22" s="21" t="n">
        <v>1192</v>
      </c>
      <c r="L22" s="22" t="n">
        <v>26.3422818791946</v>
      </c>
      <c r="M22" s="22" t="n">
        <f aca="false">K22/H22*100</f>
        <v>72.6829268292683</v>
      </c>
      <c r="O22" s="18"/>
      <c r="P22" s="18"/>
    </row>
    <row r="23" customFormat="false" ht="12.75" hidden="false" customHeight="false" outlineLevel="0" collapsed="false">
      <c r="B23" s="19" t="s">
        <v>47</v>
      </c>
      <c r="C23" s="20" t="s">
        <v>48</v>
      </c>
      <c r="D23" s="21" t="n">
        <v>299</v>
      </c>
      <c r="E23" s="21" t="n">
        <v>150</v>
      </c>
      <c r="F23" s="21" t="n">
        <v>238</v>
      </c>
      <c r="G23" s="21" t="n">
        <v>254</v>
      </c>
      <c r="H23" s="21" t="n">
        <v>941</v>
      </c>
      <c r="I23" s="21" t="n">
        <v>81</v>
      </c>
      <c r="J23" s="21" t="n">
        <v>2</v>
      </c>
      <c r="K23" s="21" t="n">
        <v>83</v>
      </c>
      <c r="L23" s="22" t="n">
        <v>2.40963855421687</v>
      </c>
      <c r="M23" s="22" t="n">
        <f aca="false">K23/H23*100</f>
        <v>8.82040382571732</v>
      </c>
      <c r="O23" s="18"/>
      <c r="P23" s="18"/>
    </row>
    <row r="24" customFormat="false" ht="12.75" hidden="false" customHeight="false" outlineLevel="0" collapsed="false">
      <c r="B24" s="19" t="s">
        <v>49</v>
      </c>
      <c r="C24" s="20" t="s">
        <v>50</v>
      </c>
      <c r="D24" s="21" t="n">
        <v>1972</v>
      </c>
      <c r="E24" s="21" t="n">
        <v>1091</v>
      </c>
      <c r="F24" s="21" t="n">
        <v>993</v>
      </c>
      <c r="G24" s="21" t="n">
        <v>799</v>
      </c>
      <c r="H24" s="21" t="n">
        <v>4855</v>
      </c>
      <c r="I24" s="21" t="n">
        <v>3044</v>
      </c>
      <c r="J24" s="21" t="n">
        <v>2006</v>
      </c>
      <c r="K24" s="21" t="n">
        <v>5050</v>
      </c>
      <c r="L24" s="22" t="n">
        <v>39.7227722772277</v>
      </c>
      <c r="M24" s="22" t="n">
        <f aca="false">K24/H24*100</f>
        <v>104.016477857878</v>
      </c>
      <c r="O24" s="18"/>
      <c r="P24" s="18"/>
    </row>
    <row r="25" customFormat="false" ht="12.75" hidden="false" customHeight="false" outlineLevel="0" collapsed="false">
      <c r="B25" s="19" t="s">
        <v>51</v>
      </c>
      <c r="C25" s="20" t="s">
        <v>52</v>
      </c>
      <c r="D25" s="21" t="n">
        <v>768</v>
      </c>
      <c r="E25" s="21" t="n">
        <v>605</v>
      </c>
      <c r="F25" s="21" t="n">
        <v>591</v>
      </c>
      <c r="G25" s="21" t="n">
        <v>527</v>
      </c>
      <c r="H25" s="21" t="n">
        <v>2491</v>
      </c>
      <c r="I25" s="21" t="n">
        <v>1018</v>
      </c>
      <c r="J25" s="21" t="n">
        <v>202</v>
      </c>
      <c r="K25" s="21" t="n">
        <v>1220</v>
      </c>
      <c r="L25" s="22" t="n">
        <v>16.5573770491803</v>
      </c>
      <c r="M25" s="22" t="n">
        <f aca="false">K25/H25*100</f>
        <v>48.9763147330389</v>
      </c>
      <c r="O25" s="18"/>
      <c r="P25" s="18"/>
    </row>
    <row r="26" customFormat="false" ht="12.75" hidden="false" customHeight="false" outlineLevel="0" collapsed="false">
      <c r="B26" s="19" t="s">
        <v>53</v>
      </c>
      <c r="C26" s="20" t="s">
        <v>54</v>
      </c>
      <c r="D26" s="21" t="n">
        <v>802</v>
      </c>
      <c r="E26" s="21" t="n">
        <v>466</v>
      </c>
      <c r="F26" s="21" t="n">
        <v>479</v>
      </c>
      <c r="G26" s="21" t="n">
        <v>445</v>
      </c>
      <c r="H26" s="21" t="n">
        <v>2192</v>
      </c>
      <c r="I26" s="21" t="n">
        <v>411</v>
      </c>
      <c r="J26" s="21" t="n">
        <v>197</v>
      </c>
      <c r="K26" s="21" t="n">
        <v>608</v>
      </c>
      <c r="L26" s="22" t="n">
        <v>32.4013157894737</v>
      </c>
      <c r="M26" s="22" t="n">
        <f aca="false">K26/H26*100</f>
        <v>27.7372262773723</v>
      </c>
      <c r="O26" s="18"/>
      <c r="P26" s="18"/>
    </row>
    <row r="27" customFormat="false" ht="12.75" hidden="false" customHeight="false" outlineLevel="0" collapsed="false">
      <c r="B27" s="19" t="s">
        <v>55</v>
      </c>
      <c r="C27" s="20" t="s">
        <v>56</v>
      </c>
      <c r="D27" s="21" t="n">
        <v>828</v>
      </c>
      <c r="E27" s="21" t="n">
        <v>846</v>
      </c>
      <c r="F27" s="21" t="n">
        <v>730</v>
      </c>
      <c r="G27" s="21" t="n">
        <v>647</v>
      </c>
      <c r="H27" s="21" t="n">
        <v>3051</v>
      </c>
      <c r="I27" s="21" t="n">
        <v>1830</v>
      </c>
      <c r="J27" s="21" t="n">
        <v>804</v>
      </c>
      <c r="K27" s="21" t="n">
        <v>2634</v>
      </c>
      <c r="L27" s="22" t="n">
        <v>30.5239179954442</v>
      </c>
      <c r="M27" s="22" t="n">
        <f aca="false">K27/H27*100</f>
        <v>86.3323500491642</v>
      </c>
      <c r="O27" s="18"/>
      <c r="P27" s="18"/>
    </row>
    <row r="28" customFormat="false" ht="12.75" hidden="false" customHeight="false" outlineLevel="0" collapsed="false">
      <c r="B28" s="19" t="s">
        <v>57</v>
      </c>
      <c r="C28" s="20" t="s">
        <v>58</v>
      </c>
      <c r="D28" s="21" t="n">
        <v>627</v>
      </c>
      <c r="E28" s="21" t="n">
        <v>286</v>
      </c>
      <c r="F28" s="21" t="n">
        <v>349</v>
      </c>
      <c r="G28" s="21" t="n">
        <v>294</v>
      </c>
      <c r="H28" s="21" t="n">
        <v>1556</v>
      </c>
      <c r="I28" s="21" t="n">
        <v>262</v>
      </c>
      <c r="J28" s="21" t="n">
        <v>246</v>
      </c>
      <c r="K28" s="21" t="n">
        <v>508</v>
      </c>
      <c r="L28" s="22" t="n">
        <v>48.4251968503937</v>
      </c>
      <c r="M28" s="22" t="n">
        <f aca="false">K28/H28*100</f>
        <v>32.6478149100257</v>
      </c>
      <c r="O28" s="18"/>
      <c r="P28" s="18"/>
    </row>
    <row r="29" customFormat="false" ht="12.75" hidden="false" customHeight="false" outlineLevel="0" collapsed="false">
      <c r="B29" s="19" t="s">
        <v>59</v>
      </c>
      <c r="C29" s="20" t="s">
        <v>60</v>
      </c>
      <c r="D29" s="21" t="n">
        <v>260</v>
      </c>
      <c r="E29" s="21" t="n">
        <v>260</v>
      </c>
      <c r="F29" s="21" t="n">
        <v>358</v>
      </c>
      <c r="G29" s="21" t="n">
        <v>308</v>
      </c>
      <c r="H29" s="21" t="n">
        <v>1186</v>
      </c>
      <c r="I29" s="21" t="n">
        <v>447</v>
      </c>
      <c r="J29" s="21" t="n">
        <v>98</v>
      </c>
      <c r="K29" s="21" t="n">
        <v>545</v>
      </c>
      <c r="L29" s="22" t="n">
        <v>17.9816513761468</v>
      </c>
      <c r="M29" s="22" t="n">
        <f aca="false">K29/H29*100</f>
        <v>45.9527824620573</v>
      </c>
      <c r="O29" s="18"/>
      <c r="P29" s="18"/>
    </row>
    <row r="30" customFormat="false" ht="12.75" hidden="false" customHeight="false" outlineLevel="0" collapsed="false">
      <c r="B30" s="19" t="s">
        <v>61</v>
      </c>
      <c r="C30" s="20" t="s">
        <v>62</v>
      </c>
      <c r="D30" s="21" t="n">
        <v>81</v>
      </c>
      <c r="E30" s="21" t="n">
        <v>187</v>
      </c>
      <c r="F30" s="21" t="n">
        <v>293</v>
      </c>
      <c r="G30" s="21" t="n">
        <v>245</v>
      </c>
      <c r="H30" s="21" t="n">
        <v>806</v>
      </c>
      <c r="I30" s="21" t="n">
        <v>668</v>
      </c>
      <c r="J30" s="21" t="n">
        <v>702</v>
      </c>
      <c r="K30" s="21" t="n">
        <v>1370</v>
      </c>
      <c r="L30" s="22" t="n">
        <v>51.2408759124088</v>
      </c>
      <c r="M30" s="22" t="n">
        <f aca="false">K30/H30*100</f>
        <v>169.975186104218</v>
      </c>
      <c r="O30" s="18"/>
      <c r="P30" s="18"/>
    </row>
    <row r="31" customFormat="false" ht="12.75" hidden="false" customHeight="false" outlineLevel="0" collapsed="false">
      <c r="B31" s="20"/>
      <c r="C31" s="14" t="s">
        <v>63</v>
      </c>
      <c r="D31" s="16" t="n">
        <f aca="false">SUM(D32:D37)</f>
        <v>6202</v>
      </c>
      <c r="E31" s="16" t="n">
        <f aca="false">SUM(E32:E37)</f>
        <v>5417</v>
      </c>
      <c r="F31" s="16" t="n">
        <f aca="false">SUM(F32:F37)</f>
        <v>3415</v>
      </c>
      <c r="G31" s="16" t="n">
        <f aca="false">SUM(G32:G37)</f>
        <v>2879</v>
      </c>
      <c r="H31" s="16" t="n">
        <f aca="false">SUM(H32:H37)</f>
        <v>17913</v>
      </c>
      <c r="I31" s="24" t="n">
        <v>14104</v>
      </c>
      <c r="J31" s="24" t="n">
        <v>10547</v>
      </c>
      <c r="K31" s="24" t="n">
        <v>24651</v>
      </c>
      <c r="L31" s="17" t="n">
        <v>42.7852825443187</v>
      </c>
      <c r="M31" s="17" t="n">
        <f aca="false">K31/H31*100</f>
        <v>137.615139842572</v>
      </c>
      <c r="O31" s="18"/>
      <c r="P31" s="18"/>
    </row>
    <row r="32" customFormat="false" ht="12.75" hidden="false" customHeight="false" outlineLevel="0" collapsed="false">
      <c r="B32" s="19" t="s">
        <v>64</v>
      </c>
      <c r="C32" s="20" t="s">
        <v>65</v>
      </c>
      <c r="D32" s="25" t="n">
        <v>4972</v>
      </c>
      <c r="E32" s="25" t="n">
        <v>3865</v>
      </c>
      <c r="F32" s="25" t="n">
        <v>2382</v>
      </c>
      <c r="G32" s="25" t="n">
        <v>2065</v>
      </c>
      <c r="H32" s="21" t="n">
        <v>13284</v>
      </c>
      <c r="I32" s="21" t="n">
        <v>10826</v>
      </c>
      <c r="J32" s="21" t="n">
        <v>9258</v>
      </c>
      <c r="K32" s="21" t="n">
        <v>20084</v>
      </c>
      <c r="L32" s="22" t="n">
        <v>46.0963951404103</v>
      </c>
      <c r="M32" s="22" t="n">
        <f aca="false">K32/H32*100</f>
        <v>151.189400782897</v>
      </c>
      <c r="O32" s="18"/>
      <c r="P32" s="18"/>
    </row>
    <row r="33" customFormat="false" ht="12.75" hidden="false" customHeight="false" outlineLevel="0" collapsed="false">
      <c r="B33" s="19" t="s">
        <v>66</v>
      </c>
      <c r="C33" s="20" t="s">
        <v>67</v>
      </c>
      <c r="D33" s="25" t="n">
        <v>317</v>
      </c>
      <c r="E33" s="25" t="n">
        <v>256</v>
      </c>
      <c r="F33" s="25" t="n">
        <v>164</v>
      </c>
      <c r="G33" s="25" t="n">
        <v>172</v>
      </c>
      <c r="H33" s="21" t="n">
        <v>909</v>
      </c>
      <c r="I33" s="21" t="n">
        <v>586</v>
      </c>
      <c r="J33" s="21" t="n">
        <v>391</v>
      </c>
      <c r="K33" s="21" t="n">
        <v>977</v>
      </c>
      <c r="L33" s="22" t="n">
        <v>40.0204708290686</v>
      </c>
      <c r="M33" s="22" t="n">
        <f aca="false">K33/H33*100</f>
        <v>107.480748074807</v>
      </c>
      <c r="O33" s="18"/>
      <c r="P33" s="18"/>
    </row>
    <row r="34" customFormat="false" ht="12.75" hidden="false" customHeight="false" outlineLevel="0" collapsed="false">
      <c r="B34" s="19" t="s">
        <v>68</v>
      </c>
      <c r="C34" s="20" t="s">
        <v>69</v>
      </c>
      <c r="D34" s="25" t="n">
        <v>311</v>
      </c>
      <c r="E34" s="25" t="n">
        <v>387</v>
      </c>
      <c r="F34" s="25" t="n">
        <v>292</v>
      </c>
      <c r="G34" s="25" t="n">
        <v>220</v>
      </c>
      <c r="H34" s="21" t="n">
        <v>1210</v>
      </c>
      <c r="I34" s="21" t="n">
        <v>997</v>
      </c>
      <c r="J34" s="21" t="n">
        <v>273</v>
      </c>
      <c r="K34" s="21" t="n">
        <v>1270</v>
      </c>
      <c r="L34" s="22" t="n">
        <v>21.496062992126</v>
      </c>
      <c r="M34" s="22" t="n">
        <f aca="false">K34/H34*100</f>
        <v>104.95867768595</v>
      </c>
      <c r="O34" s="18"/>
      <c r="P34" s="18"/>
    </row>
    <row r="35" customFormat="false" ht="12.75" hidden="false" customHeight="false" outlineLevel="0" collapsed="false">
      <c r="B35" s="19" t="s">
        <v>70</v>
      </c>
      <c r="C35" s="20" t="s">
        <v>71</v>
      </c>
      <c r="D35" s="25" t="n">
        <v>213</v>
      </c>
      <c r="E35" s="25" t="n">
        <v>141</v>
      </c>
      <c r="F35" s="25" t="n">
        <v>152</v>
      </c>
      <c r="G35" s="25" t="n">
        <v>194</v>
      </c>
      <c r="H35" s="21" t="n">
        <v>700</v>
      </c>
      <c r="I35" s="21" t="n">
        <v>532</v>
      </c>
      <c r="J35" s="21" t="n">
        <v>203</v>
      </c>
      <c r="K35" s="21" t="n">
        <v>735</v>
      </c>
      <c r="L35" s="22" t="n">
        <v>27.6190476190476</v>
      </c>
      <c r="M35" s="22" t="n">
        <f aca="false">K35/H35*100</f>
        <v>105</v>
      </c>
      <c r="O35" s="18"/>
      <c r="P35" s="18"/>
    </row>
    <row r="36" customFormat="false" ht="12.75" hidden="false" customHeight="false" outlineLevel="0" collapsed="false">
      <c r="B36" s="19" t="s">
        <v>72</v>
      </c>
      <c r="C36" s="20" t="s">
        <v>73</v>
      </c>
      <c r="D36" s="25" t="n">
        <v>334</v>
      </c>
      <c r="E36" s="25" t="n">
        <v>280</v>
      </c>
      <c r="F36" s="25" t="n">
        <v>249</v>
      </c>
      <c r="G36" s="25" t="n">
        <v>150</v>
      </c>
      <c r="H36" s="21" t="n">
        <v>1013</v>
      </c>
      <c r="I36" s="21" t="n">
        <v>574</v>
      </c>
      <c r="J36" s="21" t="n">
        <v>178</v>
      </c>
      <c r="K36" s="21" t="n">
        <v>752</v>
      </c>
      <c r="L36" s="22" t="n">
        <v>23.6702127659574</v>
      </c>
      <c r="M36" s="22" t="n">
        <f aca="false">K36/H36*100</f>
        <v>74.2349457058243</v>
      </c>
      <c r="O36" s="18"/>
      <c r="P36" s="18"/>
    </row>
    <row r="37" customFormat="false" ht="12.75" hidden="false" customHeight="false" outlineLevel="0" collapsed="false">
      <c r="B37" s="19" t="s">
        <v>74</v>
      </c>
      <c r="C37" s="20" t="s">
        <v>75</v>
      </c>
      <c r="D37" s="25" t="n">
        <v>55</v>
      </c>
      <c r="E37" s="25" t="n">
        <v>488</v>
      </c>
      <c r="F37" s="25" t="n">
        <v>176</v>
      </c>
      <c r="G37" s="25" t="n">
        <v>78</v>
      </c>
      <c r="H37" s="21" t="n">
        <v>797</v>
      </c>
      <c r="I37" s="21" t="n">
        <v>589</v>
      </c>
      <c r="J37" s="21" t="n">
        <v>244</v>
      </c>
      <c r="K37" s="21" t="n">
        <v>833</v>
      </c>
      <c r="L37" s="22" t="n">
        <v>29.2917166866747</v>
      </c>
      <c r="M37" s="22" t="n">
        <f aca="false">K37/H37*100</f>
        <v>104.516938519448</v>
      </c>
      <c r="O37" s="18"/>
      <c r="P37" s="18"/>
    </row>
    <row r="38" customFormat="false" ht="12.75" hidden="false" customHeight="false" outlineLevel="0" collapsed="false">
      <c r="B38" s="26" t="s">
        <v>76</v>
      </c>
      <c r="D38" s="27"/>
      <c r="E38" s="27"/>
      <c r="F38" s="27"/>
      <c r="G38" s="27"/>
      <c r="H38" s="27"/>
      <c r="K38" s="27"/>
    </row>
    <row r="39" customFormat="false" ht="12.75" hidden="false" customHeight="false" outlineLevel="0" collapsed="false">
      <c r="B39" s="1" t="s">
        <v>77</v>
      </c>
      <c r="H39" s="27"/>
    </row>
    <row r="40" customFormat="false" ht="12.75" hidden="false" customHeight="false" outlineLevel="0" collapsed="false">
      <c r="B40" s="28" t="s">
        <v>78</v>
      </c>
      <c r="G40" s="27"/>
    </row>
    <row r="41" customFormat="false" ht="12.75" hidden="false" customHeight="false" outlineLevel="0" collapsed="false">
      <c r="B41" s="29"/>
      <c r="H41" s="27"/>
    </row>
    <row r="42" customFormat="false" ht="12.75" hidden="false" customHeight="false" outlineLevel="0" collapsed="false">
      <c r="H42" s="27"/>
    </row>
    <row r="43" customFormat="false" ht="12.75" hidden="false" customHeight="false" outlineLevel="0" collapsed="false">
      <c r="H43" s="27"/>
    </row>
    <row r="44" customFormat="false" ht="12.75" hidden="false" customHeight="false" outlineLevel="0" collapsed="false">
      <c r="D44" s="27"/>
      <c r="E44" s="27"/>
      <c r="F44" s="27"/>
      <c r="G44" s="27"/>
      <c r="H44" s="27"/>
    </row>
    <row r="47" customFormat="false" ht="12.75" hidden="false" customHeight="false" outlineLevel="0" collapsed="false">
      <c r="D47" s="27"/>
      <c r="E47" s="27"/>
      <c r="F47" s="27"/>
      <c r="G47" s="27"/>
      <c r="H47" s="27"/>
    </row>
    <row r="49" customFormat="false" ht="12.75" hidden="false" customHeight="false" outlineLevel="0" collapsed="false">
      <c r="D49" s="27"/>
      <c r="E49" s="27"/>
      <c r="F49" s="27"/>
      <c r="G49" s="27"/>
      <c r="H49" s="27"/>
    </row>
  </sheetData>
  <mergeCells count="4">
    <mergeCell ref="B2:M2"/>
    <mergeCell ref="B3:M3"/>
    <mergeCell ref="D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34.85"/>
    <col collapsed="false" customWidth="false" hidden="false" outlineLevel="0" max="11" min="4" style="1" width="9.14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B4" s="30" t="s">
        <v>2</v>
      </c>
      <c r="C4" s="31" t="s">
        <v>3</v>
      </c>
      <c r="D4" s="30" t="s">
        <v>4</v>
      </c>
      <c r="E4" s="30"/>
      <c r="F4" s="30"/>
      <c r="G4" s="30"/>
      <c r="H4" s="30"/>
      <c r="I4" s="30" t="s">
        <v>5</v>
      </c>
      <c r="J4" s="30"/>
      <c r="K4" s="30"/>
      <c r="L4" s="30" t="s">
        <v>6</v>
      </c>
      <c r="M4" s="32" t="s">
        <v>6</v>
      </c>
    </row>
    <row r="5" customFormat="false" ht="12.75" hidden="false" customHeight="false" outlineLevel="0" collapsed="false">
      <c r="B5" s="33" t="s">
        <v>7</v>
      </c>
      <c r="C5" s="34"/>
      <c r="D5" s="35" t="s">
        <v>8</v>
      </c>
      <c r="E5" s="35" t="s">
        <v>9</v>
      </c>
      <c r="F5" s="35" t="s">
        <v>10</v>
      </c>
      <c r="G5" s="30" t="s">
        <v>11</v>
      </c>
      <c r="H5" s="31" t="s">
        <v>12</v>
      </c>
      <c r="I5" s="30" t="s">
        <v>13</v>
      </c>
      <c r="J5" s="30" t="s">
        <v>14</v>
      </c>
      <c r="K5" s="30" t="s">
        <v>12</v>
      </c>
      <c r="L5" s="33" t="s">
        <v>15</v>
      </c>
      <c r="M5" s="36" t="s">
        <v>16</v>
      </c>
    </row>
    <row r="6" customFormat="false" ht="12.75" hidden="false" customHeight="false" outlineLevel="0" collapsed="false">
      <c r="B6" s="33"/>
      <c r="C6" s="34"/>
      <c r="D6" s="33"/>
      <c r="E6" s="33" t="s">
        <v>17</v>
      </c>
      <c r="F6" s="33"/>
      <c r="G6" s="33" t="s">
        <v>18</v>
      </c>
      <c r="H6" s="33"/>
      <c r="I6" s="33"/>
      <c r="J6" s="33"/>
      <c r="K6" s="33"/>
      <c r="L6" s="33" t="s">
        <v>19</v>
      </c>
      <c r="M6" s="36" t="s">
        <v>4</v>
      </c>
    </row>
    <row r="7" customFormat="false" ht="12.75" hidden="false" customHeight="false" outlineLevel="0" collapsed="false">
      <c r="B7" s="37" t="n">
        <v>1</v>
      </c>
      <c r="C7" s="38" t="n">
        <v>2</v>
      </c>
      <c r="D7" s="39" t="n">
        <v>3</v>
      </c>
      <c r="E7" s="37" t="n">
        <v>4</v>
      </c>
      <c r="F7" s="39" t="n">
        <v>5</v>
      </c>
      <c r="G7" s="37" t="n">
        <v>6</v>
      </c>
      <c r="H7" s="39" t="n">
        <v>7</v>
      </c>
      <c r="I7" s="37" t="n">
        <v>8</v>
      </c>
      <c r="J7" s="39" t="n">
        <v>9</v>
      </c>
      <c r="K7" s="37" t="n">
        <v>10</v>
      </c>
      <c r="L7" s="39" t="n">
        <v>11</v>
      </c>
      <c r="M7" s="37" t="n">
        <v>12</v>
      </c>
    </row>
    <row r="8" customFormat="false" ht="12.75" hidden="false" customHeight="false" outlineLevel="0" collapsed="false">
      <c r="B8" s="40"/>
      <c r="C8" s="41" t="s">
        <v>79</v>
      </c>
      <c r="D8" s="42" t="n">
        <f aca="false">D9+D24</f>
        <v>1311</v>
      </c>
      <c r="E8" s="42" t="n">
        <f aca="false">E9+E24</f>
        <v>3814</v>
      </c>
      <c r="F8" s="42" t="n">
        <f aca="false">F9+F24</f>
        <v>3315</v>
      </c>
      <c r="G8" s="42" t="n">
        <f aca="false">G9+G24</f>
        <v>3162</v>
      </c>
      <c r="H8" s="42" t="n">
        <f aca="false">H9+H24</f>
        <v>11602</v>
      </c>
      <c r="I8" s="43" t="n">
        <v>10648</v>
      </c>
      <c r="J8" s="43" t="n">
        <v>13003</v>
      </c>
      <c r="K8" s="43" t="n">
        <v>23651</v>
      </c>
      <c r="L8" s="17" t="n">
        <v>54.9786478373008</v>
      </c>
      <c r="M8" s="17" t="n">
        <f aca="false">K8/H8*100</f>
        <v>203.852784002758</v>
      </c>
      <c r="N8" s="18"/>
      <c r="O8" s="44"/>
    </row>
    <row r="9" customFormat="false" ht="12.75" hidden="false" customHeight="false" outlineLevel="0" collapsed="false">
      <c r="B9" s="40"/>
      <c r="C9" s="45" t="s">
        <v>80</v>
      </c>
      <c r="D9" s="15" t="n">
        <f aca="false">SUM(D10:D23)</f>
        <v>764</v>
      </c>
      <c r="E9" s="15" t="n">
        <f aca="false">SUM(E10:E23)</f>
        <v>1738</v>
      </c>
      <c r="F9" s="15" t="n">
        <f aca="false">SUM(F10:F23)</f>
        <v>1349</v>
      </c>
      <c r="G9" s="15" t="n">
        <f aca="false">SUM(G10:G23)</f>
        <v>966</v>
      </c>
      <c r="H9" s="15" t="n">
        <f aca="false">SUM(H10:H23)</f>
        <v>4817</v>
      </c>
      <c r="I9" s="46" t="n">
        <v>2641</v>
      </c>
      <c r="J9" s="15" t="n">
        <v>1485</v>
      </c>
      <c r="K9" s="15" t="n">
        <v>4126</v>
      </c>
      <c r="L9" s="17" t="n">
        <v>35.9912748424624</v>
      </c>
      <c r="M9" s="17" t="n">
        <f aca="false">K9/H9*100</f>
        <v>85.6549719742578</v>
      </c>
      <c r="N9" s="18"/>
      <c r="O9" s="44"/>
    </row>
    <row r="10" customFormat="false" ht="12.75" hidden="false" customHeight="false" outlineLevel="0" collapsed="false">
      <c r="B10" s="19" t="s">
        <v>23</v>
      </c>
      <c r="C10" s="47" t="s">
        <v>81</v>
      </c>
      <c r="D10" s="25" t="n">
        <v>18</v>
      </c>
      <c r="E10" s="25" t="n">
        <v>194</v>
      </c>
      <c r="F10" s="25" t="n">
        <v>99</v>
      </c>
      <c r="G10" s="25" t="n">
        <v>49</v>
      </c>
      <c r="H10" s="48" t="n">
        <v>360</v>
      </c>
      <c r="I10" s="25" t="n">
        <v>105</v>
      </c>
      <c r="J10" s="25" t="n">
        <v>54</v>
      </c>
      <c r="K10" s="25" t="n">
        <v>159</v>
      </c>
      <c r="L10" s="22" t="n">
        <v>33.9622641509434</v>
      </c>
      <c r="M10" s="22" t="n">
        <f aca="false">K10/H10*100</f>
        <v>44.1666666666667</v>
      </c>
      <c r="N10" s="18"/>
      <c r="O10" s="44"/>
    </row>
    <row r="11" customFormat="false" ht="12.75" hidden="false" customHeight="false" outlineLevel="0" collapsed="false">
      <c r="B11" s="19" t="s">
        <v>25</v>
      </c>
      <c r="C11" s="47" t="s">
        <v>82</v>
      </c>
      <c r="D11" s="25" t="n">
        <v>34</v>
      </c>
      <c r="E11" s="25" t="n">
        <v>82</v>
      </c>
      <c r="F11" s="25" t="n">
        <v>83</v>
      </c>
      <c r="G11" s="25" t="n">
        <v>49</v>
      </c>
      <c r="H11" s="48" t="n">
        <v>248</v>
      </c>
      <c r="I11" s="25" t="n">
        <v>185</v>
      </c>
      <c r="J11" s="25" t="n">
        <v>47</v>
      </c>
      <c r="K11" s="25" t="n">
        <v>232</v>
      </c>
      <c r="L11" s="22" t="n">
        <v>20.2586206896552</v>
      </c>
      <c r="M11" s="22" t="n">
        <f aca="false">K11/H11*100</f>
        <v>93.5483870967742</v>
      </c>
      <c r="N11" s="18"/>
      <c r="O11" s="44"/>
    </row>
    <row r="12" customFormat="false" ht="12.75" hidden="false" customHeight="false" outlineLevel="0" collapsed="false">
      <c r="B12" s="19" t="s">
        <v>27</v>
      </c>
      <c r="C12" s="47" t="s">
        <v>83</v>
      </c>
      <c r="D12" s="25" t="n">
        <v>24</v>
      </c>
      <c r="E12" s="25" t="n">
        <v>107</v>
      </c>
      <c r="F12" s="25" t="n">
        <v>83</v>
      </c>
      <c r="G12" s="25" t="n">
        <v>59</v>
      </c>
      <c r="H12" s="48" t="n">
        <v>273</v>
      </c>
      <c r="I12" s="25" t="n">
        <v>167</v>
      </c>
      <c r="J12" s="25" t="n">
        <v>292</v>
      </c>
      <c r="K12" s="25" t="n">
        <v>459</v>
      </c>
      <c r="L12" s="22" t="n">
        <v>63.6165577342048</v>
      </c>
      <c r="M12" s="22" t="n">
        <f aca="false">K12/H12*100</f>
        <v>168.131868131868</v>
      </c>
      <c r="N12" s="18"/>
      <c r="O12" s="44"/>
    </row>
    <row r="13" customFormat="false" ht="12.75" hidden="false" customHeight="false" outlineLevel="0" collapsed="false">
      <c r="B13" s="19" t="s">
        <v>29</v>
      </c>
      <c r="C13" s="47" t="s">
        <v>84</v>
      </c>
      <c r="D13" s="25" t="n">
        <v>49</v>
      </c>
      <c r="E13" s="25" t="n">
        <v>402</v>
      </c>
      <c r="F13" s="25" t="n">
        <v>178</v>
      </c>
      <c r="G13" s="25" t="n">
        <v>112</v>
      </c>
      <c r="H13" s="48" t="n">
        <v>741</v>
      </c>
      <c r="I13" s="25" t="n">
        <v>462</v>
      </c>
      <c r="J13" s="25" t="n">
        <v>342</v>
      </c>
      <c r="K13" s="25" t="n">
        <v>804</v>
      </c>
      <c r="L13" s="22" t="n">
        <v>42.5373134328358</v>
      </c>
      <c r="M13" s="22" t="n">
        <f aca="false">K13/H13*100</f>
        <v>108.502024291498</v>
      </c>
      <c r="N13" s="18"/>
      <c r="O13" s="44"/>
    </row>
    <row r="14" customFormat="false" ht="12.75" hidden="false" customHeight="false" outlineLevel="0" collapsed="false">
      <c r="B14" s="19" t="s">
        <v>31</v>
      </c>
      <c r="C14" s="47" t="s">
        <v>85</v>
      </c>
      <c r="D14" s="25" t="n">
        <v>83</v>
      </c>
      <c r="E14" s="25" t="n">
        <v>84</v>
      </c>
      <c r="F14" s="25" t="n">
        <v>162</v>
      </c>
      <c r="G14" s="25" t="n">
        <v>175</v>
      </c>
      <c r="H14" s="48" t="n">
        <v>504</v>
      </c>
      <c r="I14" s="25" t="n">
        <v>206</v>
      </c>
      <c r="J14" s="25" t="n">
        <v>194</v>
      </c>
      <c r="K14" s="25" t="n">
        <v>400</v>
      </c>
      <c r="L14" s="22" t="n">
        <v>48.5</v>
      </c>
      <c r="M14" s="22" t="n">
        <f aca="false">K14/H14*100</f>
        <v>79.3650793650794</v>
      </c>
      <c r="N14" s="18"/>
      <c r="O14" s="44"/>
    </row>
    <row r="15" customFormat="false" ht="12.75" hidden="false" customHeight="false" outlineLevel="0" collapsed="false">
      <c r="B15" s="19" t="s">
        <v>33</v>
      </c>
      <c r="C15" s="47" t="s">
        <v>86</v>
      </c>
      <c r="D15" s="25" t="n">
        <v>231</v>
      </c>
      <c r="E15" s="25" t="n">
        <v>84</v>
      </c>
      <c r="F15" s="25" t="n">
        <v>124</v>
      </c>
      <c r="G15" s="25" t="n">
        <v>64</v>
      </c>
      <c r="H15" s="48" t="n">
        <v>503</v>
      </c>
      <c r="I15" s="25" t="n">
        <v>262</v>
      </c>
      <c r="J15" s="25" t="n">
        <v>100</v>
      </c>
      <c r="K15" s="25" t="n">
        <v>362</v>
      </c>
      <c r="L15" s="22" t="n">
        <v>27.6243093922652</v>
      </c>
      <c r="M15" s="22" t="n">
        <f aca="false">K15/H15*100</f>
        <v>71.9681908548708</v>
      </c>
      <c r="N15" s="18"/>
      <c r="O15" s="44"/>
    </row>
    <row r="16" customFormat="false" ht="12.75" hidden="false" customHeight="false" outlineLevel="0" collapsed="false">
      <c r="B16" s="19" t="s">
        <v>35</v>
      </c>
      <c r="C16" s="47" t="s">
        <v>87</v>
      </c>
      <c r="D16" s="25" t="n">
        <v>90</v>
      </c>
      <c r="E16" s="25" t="n">
        <v>101</v>
      </c>
      <c r="F16" s="25" t="n">
        <v>148</v>
      </c>
      <c r="G16" s="25" t="n">
        <v>144</v>
      </c>
      <c r="H16" s="48" t="n">
        <v>483</v>
      </c>
      <c r="I16" s="25" t="n">
        <v>192</v>
      </c>
      <c r="J16" s="25" t="n">
        <v>75</v>
      </c>
      <c r="K16" s="25" t="n">
        <v>267</v>
      </c>
      <c r="L16" s="22" t="n">
        <v>28.0898876404494</v>
      </c>
      <c r="M16" s="22" t="n">
        <f aca="false">K16/H16*100</f>
        <v>55.2795031055901</v>
      </c>
      <c r="N16" s="18"/>
      <c r="O16" s="44"/>
    </row>
    <row r="17" customFormat="false" ht="12.75" hidden="false" customHeight="false" outlineLevel="0" collapsed="false">
      <c r="B17" s="19" t="s">
        <v>37</v>
      </c>
      <c r="C17" s="47" t="s">
        <v>88</v>
      </c>
      <c r="D17" s="25" t="n">
        <v>33</v>
      </c>
      <c r="E17" s="25" t="n">
        <v>128</v>
      </c>
      <c r="F17" s="25" t="n">
        <v>127</v>
      </c>
      <c r="G17" s="25" t="n">
        <v>81</v>
      </c>
      <c r="H17" s="48" t="n">
        <v>369</v>
      </c>
      <c r="I17" s="25" t="n">
        <v>371</v>
      </c>
      <c r="J17" s="25" t="n">
        <v>117</v>
      </c>
      <c r="K17" s="25" t="n">
        <v>488</v>
      </c>
      <c r="L17" s="22" t="n">
        <v>23.9754098360656</v>
      </c>
      <c r="M17" s="22" t="n">
        <f aca="false">K17/H17*100</f>
        <v>132.249322493225</v>
      </c>
      <c r="N17" s="18"/>
      <c r="O17" s="44"/>
    </row>
    <row r="18" customFormat="false" ht="12.75" hidden="false" customHeight="false" outlineLevel="0" collapsed="false">
      <c r="B18" s="19" t="s">
        <v>39</v>
      </c>
      <c r="C18" s="47" t="s">
        <v>89</v>
      </c>
      <c r="D18" s="25" t="n">
        <v>38</v>
      </c>
      <c r="E18" s="25" t="n">
        <v>97</v>
      </c>
      <c r="F18" s="25" t="n">
        <v>86</v>
      </c>
      <c r="G18" s="25" t="n">
        <v>48</v>
      </c>
      <c r="H18" s="48" t="n">
        <v>269</v>
      </c>
      <c r="I18" s="25" t="n">
        <v>145</v>
      </c>
      <c r="J18" s="25" t="n">
        <v>105</v>
      </c>
      <c r="K18" s="25" t="n">
        <v>250</v>
      </c>
      <c r="L18" s="22" t="n">
        <v>42</v>
      </c>
      <c r="M18" s="22" t="n">
        <f aca="false">K18/H18*100</f>
        <v>92.9368029739777</v>
      </c>
      <c r="N18" s="18"/>
      <c r="O18" s="44"/>
    </row>
    <row r="19" customFormat="false" ht="12.75" hidden="false" customHeight="false" outlineLevel="0" collapsed="false">
      <c r="B19" s="19" t="s">
        <v>41</v>
      </c>
      <c r="C19" s="47" t="s">
        <v>90</v>
      </c>
      <c r="D19" s="25" t="n">
        <v>25</v>
      </c>
      <c r="E19" s="25" t="n">
        <v>29</v>
      </c>
      <c r="F19" s="25" t="n">
        <v>25</v>
      </c>
      <c r="G19" s="25" t="n">
        <v>22</v>
      </c>
      <c r="H19" s="48" t="n">
        <v>101</v>
      </c>
      <c r="I19" s="25" t="s">
        <v>91</v>
      </c>
      <c r="J19" s="25" t="s">
        <v>91</v>
      </c>
      <c r="K19" s="25" t="n">
        <v>0</v>
      </c>
      <c r="L19" s="22" t="s">
        <v>91</v>
      </c>
      <c r="M19" s="22" t="n">
        <f aca="false">K19/H19*100</f>
        <v>0</v>
      </c>
      <c r="N19" s="18"/>
      <c r="O19" s="44"/>
    </row>
    <row r="20" customFormat="false" ht="12.75" hidden="false" customHeight="false" outlineLevel="0" collapsed="false">
      <c r="B20" s="19" t="s">
        <v>43</v>
      </c>
      <c r="C20" s="47" t="s">
        <v>92</v>
      </c>
      <c r="D20" s="25" t="n">
        <v>25</v>
      </c>
      <c r="E20" s="25" t="n">
        <v>30</v>
      </c>
      <c r="F20" s="25" t="n">
        <v>20</v>
      </c>
      <c r="G20" s="25" t="n">
        <v>25</v>
      </c>
      <c r="H20" s="48" t="n">
        <v>100</v>
      </c>
      <c r="I20" s="25" t="n">
        <v>32</v>
      </c>
      <c r="J20" s="25" t="s">
        <v>91</v>
      </c>
      <c r="K20" s="25" t="n">
        <v>32</v>
      </c>
      <c r="L20" s="25" t="s">
        <v>91</v>
      </c>
      <c r="M20" s="22" t="n">
        <f aca="false">K20/H20*100</f>
        <v>32</v>
      </c>
      <c r="N20" s="18"/>
      <c r="O20" s="44"/>
    </row>
    <row r="21" customFormat="false" ht="12.75" hidden="false" customHeight="false" outlineLevel="0" collapsed="false">
      <c r="B21" s="19" t="s">
        <v>45</v>
      </c>
      <c r="C21" s="47" t="s">
        <v>93</v>
      </c>
      <c r="D21" s="25"/>
      <c r="E21" s="25"/>
      <c r="F21" s="25"/>
      <c r="G21" s="25" t="n">
        <v>2</v>
      </c>
      <c r="H21" s="48" t="n">
        <v>2</v>
      </c>
      <c r="I21" s="25" t="n">
        <v>2</v>
      </c>
      <c r="J21" s="25" t="s">
        <v>91</v>
      </c>
      <c r="K21" s="25" t="n">
        <v>2</v>
      </c>
      <c r="L21" s="17" t="s">
        <v>91</v>
      </c>
      <c r="M21" s="22" t="n">
        <f aca="false">K21/H21*100</f>
        <v>100</v>
      </c>
      <c r="N21" s="18"/>
      <c r="O21" s="44"/>
    </row>
    <row r="22" customFormat="false" ht="12.75" hidden="false" customHeight="false" outlineLevel="0" collapsed="false">
      <c r="B22" s="19" t="s">
        <v>47</v>
      </c>
      <c r="C22" s="47" t="s">
        <v>94</v>
      </c>
      <c r="D22" s="25" t="n">
        <v>65</v>
      </c>
      <c r="E22" s="25" t="n">
        <v>304</v>
      </c>
      <c r="F22" s="25" t="n">
        <v>160</v>
      </c>
      <c r="G22" s="25" t="n">
        <v>103</v>
      </c>
      <c r="H22" s="48" t="n">
        <v>632</v>
      </c>
      <c r="I22" s="25" t="n">
        <v>398</v>
      </c>
      <c r="J22" s="25" t="n">
        <v>91</v>
      </c>
      <c r="K22" s="25" t="n">
        <v>489</v>
      </c>
      <c r="L22" s="17" t="n">
        <v>18.6094069529652</v>
      </c>
      <c r="M22" s="22" t="n">
        <f aca="false">K22/H22*100</f>
        <v>77.373417721519</v>
      </c>
      <c r="N22" s="49"/>
      <c r="O22" s="44"/>
    </row>
    <row r="23" customFormat="false" ht="12.75" hidden="false" customHeight="false" outlineLevel="0" collapsed="false">
      <c r="B23" s="19" t="s">
        <v>49</v>
      </c>
      <c r="C23" s="47" t="s">
        <v>95</v>
      </c>
      <c r="D23" s="25" t="n">
        <v>49</v>
      </c>
      <c r="E23" s="25" t="n">
        <v>96</v>
      </c>
      <c r="F23" s="25" t="n">
        <v>54</v>
      </c>
      <c r="G23" s="25" t="n">
        <v>33</v>
      </c>
      <c r="H23" s="48" t="n">
        <v>232</v>
      </c>
      <c r="I23" s="25" t="n">
        <v>114</v>
      </c>
      <c r="J23" s="25" t="n">
        <v>68</v>
      </c>
      <c r="K23" s="25" t="n">
        <v>182</v>
      </c>
      <c r="L23" s="22" t="n">
        <v>37.3626373626374</v>
      </c>
      <c r="M23" s="22" t="n">
        <f aca="false">K23/H23*100</f>
        <v>78.448275862069</v>
      </c>
      <c r="N23" s="18"/>
      <c r="O23" s="44"/>
    </row>
    <row r="24" customFormat="false" ht="12.75" hidden="false" customHeight="false" outlineLevel="0" collapsed="false">
      <c r="B24" s="40"/>
      <c r="C24" s="45" t="s">
        <v>96</v>
      </c>
      <c r="D24" s="15" t="n">
        <f aca="false">SUM(D25:D31)</f>
        <v>547</v>
      </c>
      <c r="E24" s="15" t="n">
        <f aca="false">SUM(E25:E31)</f>
        <v>2076</v>
      </c>
      <c r="F24" s="15" t="n">
        <f aca="false">SUM(F25:F31)</f>
        <v>1966</v>
      </c>
      <c r="G24" s="15" t="n">
        <f aca="false">SUM(G25:G31)</f>
        <v>2196</v>
      </c>
      <c r="H24" s="15" t="n">
        <f aca="false">SUM(H25:H31)</f>
        <v>6785</v>
      </c>
      <c r="I24" s="50" t="n">
        <v>8007</v>
      </c>
      <c r="J24" s="50" t="n">
        <v>11518</v>
      </c>
      <c r="K24" s="51" t="n">
        <v>19525</v>
      </c>
      <c r="L24" s="17" t="n">
        <v>58.9910371318822</v>
      </c>
      <c r="M24" s="17" t="n">
        <f aca="false">K24/H24*100</f>
        <v>287.767133382461</v>
      </c>
      <c r="N24" s="18"/>
      <c r="O24" s="44"/>
    </row>
    <row r="25" customFormat="false" ht="12.75" hidden="false" customHeight="false" outlineLevel="0" collapsed="false">
      <c r="B25" s="19" t="s">
        <v>51</v>
      </c>
      <c r="C25" s="47" t="s">
        <v>97</v>
      </c>
      <c r="D25" s="25" t="n">
        <v>94</v>
      </c>
      <c r="E25" s="25" t="n">
        <v>449</v>
      </c>
      <c r="F25" s="25" t="n">
        <v>452</v>
      </c>
      <c r="G25" s="25" t="n">
        <v>382</v>
      </c>
      <c r="H25" s="48" t="n">
        <v>1377</v>
      </c>
      <c r="I25" s="25" t="n">
        <v>1743</v>
      </c>
      <c r="J25" s="25" t="n">
        <v>4527</v>
      </c>
      <c r="K25" s="25" t="n">
        <v>6270</v>
      </c>
      <c r="L25" s="22" t="n">
        <v>72.2009569377991</v>
      </c>
      <c r="M25" s="22" t="n">
        <f aca="false">K25/H25*100</f>
        <v>455.337690631808</v>
      </c>
      <c r="N25" s="18"/>
      <c r="O25" s="44"/>
    </row>
    <row r="26" customFormat="false" ht="12.75" hidden="false" customHeight="false" outlineLevel="0" collapsed="false">
      <c r="B26" s="19" t="s">
        <v>53</v>
      </c>
      <c r="C26" s="47" t="s">
        <v>98</v>
      </c>
      <c r="D26" s="25" t="n">
        <v>4</v>
      </c>
      <c r="E26" s="25" t="n">
        <v>14</v>
      </c>
      <c r="F26" s="25" t="n">
        <v>12</v>
      </c>
      <c r="G26" s="25" t="n">
        <v>52</v>
      </c>
      <c r="H26" s="48" t="n">
        <v>82</v>
      </c>
      <c r="I26" s="25" t="n">
        <v>78</v>
      </c>
      <c r="J26" s="25" t="n">
        <v>56</v>
      </c>
      <c r="K26" s="25" t="n">
        <v>134</v>
      </c>
      <c r="L26" s="22" t="n">
        <v>41.7910447761194</v>
      </c>
      <c r="M26" s="22" t="n">
        <f aca="false">K26/H26*100</f>
        <v>163.414634146341</v>
      </c>
      <c r="N26" s="18"/>
      <c r="O26" s="44"/>
    </row>
    <row r="27" customFormat="false" ht="12.75" hidden="false" customHeight="false" outlineLevel="0" collapsed="false">
      <c r="B27" s="19" t="s">
        <v>55</v>
      </c>
      <c r="C27" s="47" t="s">
        <v>99</v>
      </c>
      <c r="D27" s="48" t="n">
        <v>123</v>
      </c>
      <c r="E27" s="48" t="n">
        <v>619</v>
      </c>
      <c r="F27" s="48" t="n">
        <v>548</v>
      </c>
      <c r="G27" s="48" t="n">
        <v>673</v>
      </c>
      <c r="H27" s="48" t="n">
        <v>1963</v>
      </c>
      <c r="I27" s="25" t="n">
        <v>2749</v>
      </c>
      <c r="J27" s="25" t="n">
        <v>2722</v>
      </c>
      <c r="K27" s="25" t="n">
        <v>5471</v>
      </c>
      <c r="L27" s="22" t="n">
        <v>49.7532443794553</v>
      </c>
      <c r="M27" s="22" t="n">
        <f aca="false">K27/H27*100</f>
        <v>278.706062149771</v>
      </c>
      <c r="N27" s="18"/>
      <c r="O27" s="44"/>
    </row>
    <row r="28" customFormat="false" ht="12.75" hidden="false" customHeight="false" outlineLevel="0" collapsed="false">
      <c r="B28" s="19" t="s">
        <v>57</v>
      </c>
      <c r="C28" s="47" t="s">
        <v>100</v>
      </c>
      <c r="D28" s="25" t="n">
        <v>260</v>
      </c>
      <c r="E28" s="23" t="n">
        <v>803</v>
      </c>
      <c r="F28" s="23" t="n">
        <v>693</v>
      </c>
      <c r="G28" s="23" t="n">
        <v>767</v>
      </c>
      <c r="H28" s="48" t="n">
        <v>2523</v>
      </c>
      <c r="I28" s="25" t="n">
        <v>2727</v>
      </c>
      <c r="J28" s="25" t="n">
        <v>3377</v>
      </c>
      <c r="K28" s="25" t="n">
        <v>6104</v>
      </c>
      <c r="L28" s="22" t="n">
        <v>55.324377457405</v>
      </c>
      <c r="M28" s="22" t="n">
        <f aca="false">K28/H28*100</f>
        <v>241.934205311138</v>
      </c>
      <c r="N28" s="18"/>
      <c r="O28" s="44"/>
    </row>
    <row r="29" customFormat="false" ht="12.75" hidden="false" customHeight="false" outlineLevel="0" collapsed="false">
      <c r="B29" s="19" t="s">
        <v>59</v>
      </c>
      <c r="C29" s="47" t="s">
        <v>101</v>
      </c>
      <c r="D29" s="25" t="n">
        <v>22</v>
      </c>
      <c r="E29" s="23" t="n">
        <v>78</v>
      </c>
      <c r="F29" s="23" t="n">
        <v>110</v>
      </c>
      <c r="G29" s="23" t="n">
        <v>93</v>
      </c>
      <c r="H29" s="48" t="n">
        <v>303</v>
      </c>
      <c r="I29" s="25" t="n">
        <v>254</v>
      </c>
      <c r="J29" s="25" t="n">
        <v>340</v>
      </c>
      <c r="K29" s="25" t="n">
        <v>594</v>
      </c>
      <c r="L29" s="22" t="n">
        <v>57.2390572390572</v>
      </c>
      <c r="M29" s="22" t="n">
        <f aca="false">K29/H29*100</f>
        <v>196.039603960396</v>
      </c>
      <c r="N29" s="18"/>
      <c r="O29" s="44"/>
    </row>
    <row r="30" customFormat="false" ht="12.75" hidden="false" customHeight="false" outlineLevel="0" collapsed="false">
      <c r="B30" s="19" t="s">
        <v>61</v>
      </c>
      <c r="C30" s="47" t="s">
        <v>102</v>
      </c>
      <c r="D30" s="25" t="n">
        <v>21</v>
      </c>
      <c r="E30" s="23" t="n">
        <v>57</v>
      </c>
      <c r="F30" s="52" t="n">
        <v>82</v>
      </c>
      <c r="G30" s="25" t="n">
        <v>162</v>
      </c>
      <c r="H30" s="48" t="n">
        <v>322</v>
      </c>
      <c r="I30" s="25" t="n">
        <v>307</v>
      </c>
      <c r="J30" s="25" t="n">
        <v>403</v>
      </c>
      <c r="K30" s="25" t="n">
        <v>710</v>
      </c>
      <c r="L30" s="22" t="n">
        <v>56.7605633802817</v>
      </c>
      <c r="M30" s="22" t="n">
        <f aca="false">K30/H30*100</f>
        <v>220.496894409938</v>
      </c>
      <c r="N30" s="18"/>
      <c r="O30" s="44"/>
    </row>
    <row r="31" customFormat="false" ht="12.75" hidden="false" customHeight="false" outlineLevel="0" collapsed="false">
      <c r="B31" s="19" t="s">
        <v>64</v>
      </c>
      <c r="C31" s="47" t="s">
        <v>103</v>
      </c>
      <c r="D31" s="25" t="n">
        <v>23</v>
      </c>
      <c r="E31" s="25" t="n">
        <v>56</v>
      </c>
      <c r="F31" s="25" t="n">
        <v>69</v>
      </c>
      <c r="G31" s="25" t="n">
        <v>67</v>
      </c>
      <c r="H31" s="48" t="n">
        <v>215</v>
      </c>
      <c r="I31" s="25" t="n">
        <v>149</v>
      </c>
      <c r="J31" s="25" t="n">
        <v>93</v>
      </c>
      <c r="K31" s="25" t="n">
        <v>242</v>
      </c>
      <c r="L31" s="22" t="n">
        <v>38.4297520661157</v>
      </c>
      <c r="M31" s="22" t="n">
        <f aca="false">K31/H31*100</f>
        <v>112.558139534884</v>
      </c>
      <c r="N31" s="18"/>
      <c r="O31" s="44"/>
    </row>
    <row r="32" customFormat="false" ht="12.75" hidden="false" customHeight="false" outlineLevel="0" collapsed="false">
      <c r="B32" s="26" t="s">
        <v>104</v>
      </c>
      <c r="K32" s="27"/>
    </row>
    <row r="33" customFormat="false" ht="12.75" hidden="false" customHeight="false" outlineLevel="0" collapsed="false">
      <c r="B33" s="28" t="s">
        <v>78</v>
      </c>
    </row>
  </sheetData>
  <mergeCells count="4">
    <mergeCell ref="B2:M2"/>
    <mergeCell ref="B3:M3"/>
    <mergeCell ref="D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85"/>
    <col collapsed="false" customWidth="true" hidden="false" outlineLevel="0" max="3" min="3" style="1" width="36.42"/>
    <col collapsed="false" customWidth="false" hidden="false" outlineLevel="0" max="11" min="4" style="1" width="9.14"/>
    <col collapsed="false" customWidth="true" hidden="false" outlineLevel="0" max="12" min="12" style="1" width="11.13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53" t="s">
        <v>105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B4" s="54" t="s">
        <v>2</v>
      </c>
      <c r="C4" s="55" t="s">
        <v>3</v>
      </c>
      <c r="D4" s="54" t="s">
        <v>4</v>
      </c>
      <c r="E4" s="54"/>
      <c r="F4" s="54"/>
      <c r="G4" s="54"/>
      <c r="H4" s="54"/>
      <c r="I4" s="54" t="s">
        <v>5</v>
      </c>
      <c r="J4" s="54"/>
      <c r="K4" s="54"/>
      <c r="L4" s="56" t="s">
        <v>6</v>
      </c>
      <c r="M4" s="57" t="s">
        <v>6</v>
      </c>
    </row>
    <row r="5" customFormat="false" ht="12.75" hidden="false" customHeight="false" outlineLevel="0" collapsed="false">
      <c r="B5" s="58" t="s">
        <v>7</v>
      </c>
      <c r="C5" s="59"/>
      <c r="D5" s="56" t="s">
        <v>8</v>
      </c>
      <c r="E5" s="56" t="s">
        <v>9</v>
      </c>
      <c r="F5" s="56" t="s">
        <v>10</v>
      </c>
      <c r="G5" s="54" t="s">
        <v>11</v>
      </c>
      <c r="H5" s="55" t="s">
        <v>12</v>
      </c>
      <c r="I5" s="54" t="s">
        <v>13</v>
      </c>
      <c r="J5" s="54" t="s">
        <v>14</v>
      </c>
      <c r="K5" s="54" t="s">
        <v>12</v>
      </c>
      <c r="L5" s="60" t="s">
        <v>15</v>
      </c>
      <c r="M5" s="61" t="s">
        <v>16</v>
      </c>
    </row>
    <row r="6" customFormat="false" ht="12.75" hidden="false" customHeight="false" outlineLevel="0" collapsed="false">
      <c r="B6" s="58"/>
      <c r="C6" s="59"/>
      <c r="D6" s="58"/>
      <c r="E6" s="58" t="s">
        <v>17</v>
      </c>
      <c r="F6" s="58"/>
      <c r="G6" s="58" t="s">
        <v>18</v>
      </c>
      <c r="H6" s="58"/>
      <c r="I6" s="58"/>
      <c r="J6" s="58"/>
      <c r="K6" s="58"/>
      <c r="L6" s="60" t="s">
        <v>19</v>
      </c>
      <c r="M6" s="62" t="s">
        <v>4</v>
      </c>
    </row>
    <row r="7" customFormat="false" ht="12.75" hidden="false" customHeight="false" outlineLevel="0" collapsed="false">
      <c r="B7" s="63" t="n">
        <v>1</v>
      </c>
      <c r="C7" s="64" t="n">
        <v>2</v>
      </c>
      <c r="D7" s="65" t="n">
        <v>3</v>
      </c>
      <c r="E7" s="63" t="n">
        <v>4</v>
      </c>
      <c r="F7" s="65" t="n">
        <v>5</v>
      </c>
      <c r="G7" s="63" t="n">
        <v>6</v>
      </c>
      <c r="H7" s="65" t="n">
        <v>7</v>
      </c>
      <c r="I7" s="63" t="n">
        <v>8</v>
      </c>
      <c r="J7" s="65" t="n">
        <v>9</v>
      </c>
      <c r="K7" s="63" t="n">
        <v>10</v>
      </c>
      <c r="L7" s="63" t="n">
        <v>11</v>
      </c>
      <c r="M7" s="63" t="n">
        <v>12</v>
      </c>
    </row>
    <row r="8" customFormat="false" ht="12.75" hidden="false" customHeight="false" outlineLevel="0" collapsed="false">
      <c r="B8" s="40"/>
      <c r="C8" s="45" t="s">
        <v>106</v>
      </c>
      <c r="D8" s="66" t="n">
        <f aca="false">SUM(D9:D44)</f>
        <v>7</v>
      </c>
      <c r="E8" s="66" t="n">
        <f aca="false">SUM(E9:E44)</f>
        <v>8</v>
      </c>
      <c r="F8" s="66" t="n">
        <f aca="false">SUM(F9:F44)</f>
        <v>61</v>
      </c>
      <c r="G8" s="66" t="n">
        <f aca="false">SUM(G9:G44)</f>
        <v>241</v>
      </c>
      <c r="H8" s="66" t="n">
        <f aca="false">SUM(H9:H44)</f>
        <v>317</v>
      </c>
      <c r="I8" s="66" t="n">
        <f aca="false">SUM(I9:I44)</f>
        <v>286</v>
      </c>
      <c r="J8" s="66" t="n">
        <f aca="false">SUM(J9:J44)</f>
        <v>1081</v>
      </c>
      <c r="K8" s="66" t="n">
        <f aca="false">SUM(K9:K44)</f>
        <v>1367</v>
      </c>
      <c r="L8" s="67" t="n">
        <v>79.0782735918069</v>
      </c>
      <c r="M8" s="67" t="n">
        <f aca="false">K8/H8*100</f>
        <v>431.230283911672</v>
      </c>
    </row>
    <row r="9" customFormat="false" ht="12.75" hidden="false" customHeight="true" outlineLevel="0" collapsed="false">
      <c r="B9" s="68" t="s">
        <v>23</v>
      </c>
      <c r="C9" s="69" t="s">
        <v>107</v>
      </c>
      <c r="D9" s="70" t="s">
        <v>91</v>
      </c>
      <c r="E9" s="70" t="s">
        <v>91</v>
      </c>
      <c r="F9" s="70" t="s">
        <v>91</v>
      </c>
      <c r="G9" s="71" t="n">
        <v>1</v>
      </c>
      <c r="H9" s="71" t="n">
        <v>1</v>
      </c>
      <c r="I9" s="70" t="s">
        <v>91</v>
      </c>
      <c r="J9" s="70" t="s">
        <v>91</v>
      </c>
      <c r="K9" s="70" t="s">
        <v>91</v>
      </c>
      <c r="L9" s="70" t="s">
        <v>91</v>
      </c>
      <c r="M9" s="70" t="s">
        <v>91</v>
      </c>
    </row>
    <row r="10" customFormat="false" ht="12.75" hidden="false" customHeight="true" outlineLevel="0" collapsed="false">
      <c r="B10" s="68" t="s">
        <v>25</v>
      </c>
      <c r="C10" s="69" t="s">
        <v>108</v>
      </c>
      <c r="D10" s="70" t="s">
        <v>91</v>
      </c>
      <c r="E10" s="70" t="s">
        <v>91</v>
      </c>
      <c r="F10" s="70" t="s">
        <v>91</v>
      </c>
      <c r="G10" s="71" t="n">
        <v>2</v>
      </c>
      <c r="H10" s="71" t="n">
        <v>2</v>
      </c>
      <c r="I10" s="70" t="s">
        <v>91</v>
      </c>
      <c r="J10" s="70" t="s">
        <v>91</v>
      </c>
      <c r="K10" s="70" t="s">
        <v>91</v>
      </c>
      <c r="L10" s="70" t="s">
        <v>91</v>
      </c>
      <c r="M10" s="70" t="s">
        <v>91</v>
      </c>
    </row>
    <row r="11" customFormat="false" ht="12.75" hidden="false" customHeight="false" outlineLevel="0" collapsed="false">
      <c r="B11" s="68" t="s">
        <v>27</v>
      </c>
      <c r="C11" s="69" t="s">
        <v>109</v>
      </c>
      <c r="D11" s="70" t="s">
        <v>91</v>
      </c>
      <c r="E11" s="70" t="s">
        <v>91</v>
      </c>
      <c r="F11" s="70" t="s">
        <v>91</v>
      </c>
      <c r="G11" s="71" t="n">
        <v>1</v>
      </c>
      <c r="H11" s="71" t="n">
        <v>1</v>
      </c>
      <c r="I11" s="70" t="s">
        <v>91</v>
      </c>
      <c r="J11" s="70" t="s">
        <v>91</v>
      </c>
      <c r="K11" s="70" t="s">
        <v>91</v>
      </c>
      <c r="L11" s="70" t="s">
        <v>91</v>
      </c>
      <c r="M11" s="70" t="s">
        <v>91</v>
      </c>
    </row>
    <row r="12" customFormat="false" ht="12.75" hidden="false" customHeight="false" outlineLevel="0" collapsed="false">
      <c r="B12" s="68" t="s">
        <v>29</v>
      </c>
      <c r="C12" s="69" t="s">
        <v>110</v>
      </c>
      <c r="D12" s="70" t="s">
        <v>91</v>
      </c>
      <c r="E12" s="70" t="s">
        <v>91</v>
      </c>
      <c r="F12" s="70" t="s">
        <v>91</v>
      </c>
      <c r="G12" s="71" t="n">
        <v>1</v>
      </c>
      <c r="H12" s="71" t="n">
        <v>1</v>
      </c>
      <c r="I12" s="70" t="s">
        <v>91</v>
      </c>
      <c r="J12" s="70" t="s">
        <v>91</v>
      </c>
      <c r="K12" s="70" t="s">
        <v>91</v>
      </c>
      <c r="L12" s="70" t="s">
        <v>91</v>
      </c>
      <c r="M12" s="70" t="s">
        <v>91</v>
      </c>
    </row>
    <row r="13" customFormat="false" ht="12.75" hidden="false" customHeight="false" outlineLevel="0" collapsed="false">
      <c r="B13" s="68" t="s">
        <v>31</v>
      </c>
      <c r="C13" s="69" t="s">
        <v>111</v>
      </c>
      <c r="D13" s="70" t="s">
        <v>91</v>
      </c>
      <c r="E13" s="70" t="s">
        <v>91</v>
      </c>
      <c r="F13" s="70" t="s">
        <v>91</v>
      </c>
      <c r="G13" s="71" t="n">
        <v>9</v>
      </c>
      <c r="H13" s="71" t="n">
        <v>9</v>
      </c>
      <c r="I13" s="70" t="s">
        <v>91</v>
      </c>
      <c r="J13" s="70" t="s">
        <v>91</v>
      </c>
      <c r="K13" s="70" t="s">
        <v>91</v>
      </c>
      <c r="L13" s="70" t="s">
        <v>91</v>
      </c>
      <c r="M13" s="70" t="s">
        <v>91</v>
      </c>
    </row>
    <row r="14" customFormat="false" ht="12.75" hidden="false" customHeight="false" outlineLevel="0" collapsed="false">
      <c r="B14" s="68" t="s">
        <v>33</v>
      </c>
      <c r="C14" s="69" t="s">
        <v>112</v>
      </c>
      <c r="D14" s="70" t="s">
        <v>91</v>
      </c>
      <c r="E14" s="70" t="s">
        <v>91</v>
      </c>
      <c r="F14" s="70" t="s">
        <v>91</v>
      </c>
      <c r="G14" s="71" t="n">
        <v>1</v>
      </c>
      <c r="H14" s="71" t="n">
        <v>1</v>
      </c>
      <c r="I14" s="70" t="s">
        <v>91</v>
      </c>
      <c r="J14" s="70" t="s">
        <v>91</v>
      </c>
      <c r="K14" s="70" t="s">
        <v>91</v>
      </c>
      <c r="L14" s="70" t="s">
        <v>91</v>
      </c>
      <c r="M14" s="70" t="s">
        <v>91</v>
      </c>
    </row>
    <row r="15" customFormat="false" ht="12.75" hidden="false" customHeight="true" outlineLevel="0" collapsed="false">
      <c r="B15" s="68" t="s">
        <v>35</v>
      </c>
      <c r="C15" s="69" t="s">
        <v>113</v>
      </c>
      <c r="D15" s="70" t="s">
        <v>91</v>
      </c>
      <c r="E15" s="70" t="s">
        <v>91</v>
      </c>
      <c r="F15" s="70" t="s">
        <v>91</v>
      </c>
      <c r="G15" s="71" t="n">
        <v>5</v>
      </c>
      <c r="H15" s="71" t="n">
        <v>5</v>
      </c>
      <c r="I15" s="70" t="s">
        <v>91</v>
      </c>
      <c r="J15" s="70" t="s">
        <v>91</v>
      </c>
      <c r="K15" s="70" t="s">
        <v>91</v>
      </c>
      <c r="L15" s="70" t="s">
        <v>91</v>
      </c>
      <c r="M15" s="70" t="s">
        <v>91</v>
      </c>
    </row>
    <row r="16" customFormat="false" ht="12.75" hidden="false" customHeight="true" outlineLevel="0" collapsed="false">
      <c r="B16" s="68" t="s">
        <v>37</v>
      </c>
      <c r="C16" s="69" t="s">
        <v>114</v>
      </c>
      <c r="D16" s="70" t="s">
        <v>91</v>
      </c>
      <c r="E16" s="70" t="s">
        <v>91</v>
      </c>
      <c r="F16" s="70" t="s">
        <v>91</v>
      </c>
      <c r="G16" s="71" t="n">
        <v>2</v>
      </c>
      <c r="H16" s="71" t="n">
        <v>2</v>
      </c>
      <c r="I16" s="70" t="s">
        <v>91</v>
      </c>
      <c r="J16" s="70" t="s">
        <v>91</v>
      </c>
      <c r="K16" s="70" t="s">
        <v>91</v>
      </c>
      <c r="L16" s="70" t="s">
        <v>91</v>
      </c>
      <c r="M16" s="70" t="s">
        <v>91</v>
      </c>
    </row>
    <row r="17" customFormat="false" ht="12.75" hidden="false" customHeight="false" outlineLevel="0" collapsed="false">
      <c r="B17" s="68" t="s">
        <v>39</v>
      </c>
      <c r="C17" s="69" t="s">
        <v>115</v>
      </c>
      <c r="D17" s="70" t="s">
        <v>91</v>
      </c>
      <c r="E17" s="70" t="s">
        <v>91</v>
      </c>
      <c r="F17" s="70" t="s">
        <v>91</v>
      </c>
      <c r="G17" s="71" t="n">
        <v>1</v>
      </c>
      <c r="H17" s="71" t="n">
        <v>1</v>
      </c>
      <c r="I17" s="70" t="s">
        <v>91</v>
      </c>
      <c r="J17" s="70" t="s">
        <v>91</v>
      </c>
      <c r="K17" s="70" t="s">
        <v>91</v>
      </c>
      <c r="L17" s="70" t="s">
        <v>91</v>
      </c>
      <c r="M17" s="70" t="s">
        <v>91</v>
      </c>
    </row>
    <row r="18" customFormat="false" ht="12.75" hidden="false" customHeight="false" outlineLevel="0" collapsed="false">
      <c r="B18" s="68" t="s">
        <v>41</v>
      </c>
      <c r="C18" s="69" t="s">
        <v>116</v>
      </c>
      <c r="D18" s="70" t="s">
        <v>91</v>
      </c>
      <c r="E18" s="70" t="s">
        <v>91</v>
      </c>
      <c r="F18" s="71" t="n">
        <v>1</v>
      </c>
      <c r="G18" s="71" t="n">
        <v>4</v>
      </c>
      <c r="H18" s="71" t="n">
        <v>5</v>
      </c>
      <c r="I18" s="70" t="s">
        <v>91</v>
      </c>
      <c r="J18" s="70" t="s">
        <v>91</v>
      </c>
      <c r="K18" s="70" t="s">
        <v>91</v>
      </c>
      <c r="L18" s="70" t="s">
        <v>91</v>
      </c>
      <c r="M18" s="70" t="s">
        <v>91</v>
      </c>
    </row>
    <row r="19" customFormat="false" ht="12.75" hidden="false" customHeight="false" outlineLevel="0" collapsed="false">
      <c r="B19" s="68" t="s">
        <v>43</v>
      </c>
      <c r="C19" s="69" t="s">
        <v>117</v>
      </c>
      <c r="D19" s="70" t="s">
        <v>91</v>
      </c>
      <c r="E19" s="72" t="n">
        <v>1</v>
      </c>
      <c r="F19" s="72" t="n">
        <v>4</v>
      </c>
      <c r="G19" s="71" t="n">
        <v>4</v>
      </c>
      <c r="H19" s="71" t="n">
        <v>9</v>
      </c>
      <c r="I19" s="72" t="n">
        <v>7</v>
      </c>
      <c r="J19" s="72" t="n">
        <v>28</v>
      </c>
      <c r="K19" s="72" t="n">
        <v>35</v>
      </c>
      <c r="L19" s="73" t="n">
        <v>80</v>
      </c>
      <c r="M19" s="73" t="n">
        <f aca="false">K19/H19*100</f>
        <v>388.888888888889</v>
      </c>
    </row>
    <row r="20" customFormat="false" ht="12.75" hidden="false" customHeight="false" outlineLevel="0" collapsed="false">
      <c r="B20" s="68" t="s">
        <v>45</v>
      </c>
      <c r="C20" s="69" t="s">
        <v>118</v>
      </c>
      <c r="D20" s="70" t="s">
        <v>91</v>
      </c>
      <c r="E20" s="70" t="s">
        <v>91</v>
      </c>
      <c r="F20" s="70" t="s">
        <v>91</v>
      </c>
      <c r="G20" s="71" t="n">
        <v>1</v>
      </c>
      <c r="H20" s="71" t="n">
        <v>1</v>
      </c>
      <c r="I20" s="72" t="s">
        <v>91</v>
      </c>
      <c r="J20" s="72" t="s">
        <v>91</v>
      </c>
      <c r="K20" s="72" t="s">
        <v>91</v>
      </c>
      <c r="L20" s="72" t="s">
        <v>91</v>
      </c>
      <c r="M20" s="72" t="s">
        <v>91</v>
      </c>
    </row>
    <row r="21" customFormat="false" ht="12.75" hidden="false" customHeight="false" outlineLevel="0" collapsed="false">
      <c r="B21" s="68" t="s">
        <v>47</v>
      </c>
      <c r="C21" s="69" t="s">
        <v>119</v>
      </c>
      <c r="D21" s="70" t="s">
        <v>91</v>
      </c>
      <c r="E21" s="72" t="n">
        <v>2</v>
      </c>
      <c r="F21" s="72" t="n">
        <v>12</v>
      </c>
      <c r="G21" s="71" t="n">
        <v>29</v>
      </c>
      <c r="H21" s="71" t="n">
        <v>43</v>
      </c>
      <c r="I21" s="72" t="n">
        <v>58</v>
      </c>
      <c r="J21" s="72" t="n">
        <v>593</v>
      </c>
      <c r="K21" s="72" t="n">
        <v>651</v>
      </c>
      <c r="L21" s="73" t="n">
        <v>91.0906298003072</v>
      </c>
      <c r="M21" s="73" t="n">
        <f aca="false">K21/H21*100</f>
        <v>1513.95348837209</v>
      </c>
    </row>
    <row r="22" customFormat="false" ht="12.75" hidden="false" customHeight="true" outlineLevel="0" collapsed="false">
      <c r="B22" s="68" t="s">
        <v>49</v>
      </c>
      <c r="C22" s="69" t="s">
        <v>120</v>
      </c>
      <c r="D22" s="70" t="s">
        <v>91</v>
      </c>
      <c r="E22" s="70" t="s">
        <v>91</v>
      </c>
      <c r="F22" s="70" t="s">
        <v>91</v>
      </c>
      <c r="G22" s="71" t="n">
        <v>1</v>
      </c>
      <c r="H22" s="71" t="n">
        <v>1</v>
      </c>
      <c r="I22" s="70" t="s">
        <v>91</v>
      </c>
      <c r="J22" s="70" t="s">
        <v>91</v>
      </c>
      <c r="K22" s="70" t="s">
        <v>91</v>
      </c>
      <c r="L22" s="70" t="s">
        <v>91</v>
      </c>
      <c r="M22" s="70" t="s">
        <v>91</v>
      </c>
    </row>
    <row r="23" customFormat="false" ht="12.75" hidden="false" customHeight="true" outlineLevel="0" collapsed="false">
      <c r="B23" s="68" t="s">
        <v>51</v>
      </c>
      <c r="C23" s="69" t="s">
        <v>121</v>
      </c>
      <c r="D23" s="70" t="s">
        <v>91</v>
      </c>
      <c r="E23" s="70" t="s">
        <v>91</v>
      </c>
      <c r="F23" s="70" t="s">
        <v>91</v>
      </c>
      <c r="G23" s="71" t="n">
        <v>6</v>
      </c>
      <c r="H23" s="71" t="n">
        <v>6</v>
      </c>
      <c r="I23" s="70" t="s">
        <v>91</v>
      </c>
      <c r="J23" s="70" t="s">
        <v>91</v>
      </c>
      <c r="K23" s="70" t="s">
        <v>91</v>
      </c>
      <c r="L23" s="70" t="s">
        <v>91</v>
      </c>
      <c r="M23" s="70" t="s">
        <v>91</v>
      </c>
    </row>
    <row r="24" customFormat="false" ht="12.75" hidden="false" customHeight="false" outlineLevel="0" collapsed="false">
      <c r="B24" s="68" t="s">
        <v>53</v>
      </c>
      <c r="C24" s="69" t="s">
        <v>122</v>
      </c>
      <c r="D24" s="70" t="s">
        <v>91</v>
      </c>
      <c r="E24" s="70" t="s">
        <v>91</v>
      </c>
      <c r="F24" s="70" t="s">
        <v>91</v>
      </c>
      <c r="G24" s="71" t="n">
        <v>1</v>
      </c>
      <c r="H24" s="71" t="n">
        <v>1</v>
      </c>
      <c r="I24" s="70" t="s">
        <v>91</v>
      </c>
      <c r="J24" s="70" t="s">
        <v>91</v>
      </c>
      <c r="K24" s="70" t="s">
        <v>91</v>
      </c>
      <c r="L24" s="70" t="s">
        <v>91</v>
      </c>
      <c r="M24" s="70" t="s">
        <v>91</v>
      </c>
    </row>
    <row r="25" customFormat="false" ht="12.75" hidden="false" customHeight="false" outlineLevel="0" collapsed="false">
      <c r="B25" s="68" t="s">
        <v>55</v>
      </c>
      <c r="C25" s="69" t="s">
        <v>123</v>
      </c>
      <c r="D25" s="72" t="n">
        <v>3</v>
      </c>
      <c r="E25" s="72" t="n">
        <v>3</v>
      </c>
      <c r="F25" s="70" t="s">
        <v>91</v>
      </c>
      <c r="G25" s="71" t="n">
        <v>6</v>
      </c>
      <c r="H25" s="71" t="n">
        <v>12</v>
      </c>
      <c r="I25" s="72" t="n">
        <v>4</v>
      </c>
      <c r="J25" s="72" t="n">
        <v>26</v>
      </c>
      <c r="K25" s="72" t="n">
        <v>30</v>
      </c>
      <c r="L25" s="72" t="n">
        <v>0</v>
      </c>
      <c r="M25" s="73" t="n">
        <f aca="false">K25/H25*100</f>
        <v>250</v>
      </c>
    </row>
    <row r="26" customFormat="false" ht="12.75" hidden="false" customHeight="false" outlineLevel="0" collapsed="false">
      <c r="B26" s="68" t="s">
        <v>57</v>
      </c>
      <c r="C26" s="69" t="s">
        <v>124</v>
      </c>
      <c r="D26" s="72" t="n">
        <v>1</v>
      </c>
      <c r="E26" s="72" t="s">
        <v>91</v>
      </c>
      <c r="F26" s="72" t="n">
        <v>6</v>
      </c>
      <c r="G26" s="71" t="n">
        <v>8</v>
      </c>
      <c r="H26" s="71" t="n">
        <v>15</v>
      </c>
      <c r="I26" s="72" t="n">
        <v>14</v>
      </c>
      <c r="J26" s="72" t="n">
        <v>46</v>
      </c>
      <c r="K26" s="72" t="n">
        <v>60</v>
      </c>
      <c r="L26" s="73" t="n">
        <v>76.6666666666667</v>
      </c>
      <c r="M26" s="73" t="n">
        <f aca="false">K26/H26*100</f>
        <v>400</v>
      </c>
    </row>
    <row r="27" customFormat="false" ht="12.75" hidden="false" customHeight="false" outlineLevel="0" collapsed="false">
      <c r="B27" s="68" t="s">
        <v>59</v>
      </c>
      <c r="C27" s="69" t="s">
        <v>125</v>
      </c>
      <c r="D27" s="72" t="s">
        <v>91</v>
      </c>
      <c r="E27" s="72" t="s">
        <v>91</v>
      </c>
      <c r="F27" s="72" t="s">
        <v>91</v>
      </c>
      <c r="G27" s="71" t="n">
        <v>1</v>
      </c>
      <c r="H27" s="71" t="n">
        <v>1</v>
      </c>
      <c r="I27" s="71" t="s">
        <v>91</v>
      </c>
      <c r="J27" s="71" t="s">
        <v>91</v>
      </c>
      <c r="K27" s="71" t="s">
        <v>91</v>
      </c>
      <c r="L27" s="71" t="s">
        <v>91</v>
      </c>
      <c r="M27" s="71" t="s">
        <v>91</v>
      </c>
    </row>
    <row r="28" customFormat="false" ht="12.75" hidden="false" customHeight="false" outlineLevel="0" collapsed="false">
      <c r="B28" s="68" t="s">
        <v>61</v>
      </c>
      <c r="C28" s="69" t="s">
        <v>126</v>
      </c>
      <c r="D28" s="72" t="n">
        <v>1</v>
      </c>
      <c r="E28" s="72" t="n">
        <v>1</v>
      </c>
      <c r="F28" s="72" t="n">
        <v>10</v>
      </c>
      <c r="G28" s="71" t="n">
        <v>38</v>
      </c>
      <c r="H28" s="71" t="n">
        <v>50</v>
      </c>
      <c r="I28" s="71" t="n">
        <v>72</v>
      </c>
      <c r="J28" s="71" t="n">
        <v>79</v>
      </c>
      <c r="K28" s="71" t="n">
        <v>151</v>
      </c>
      <c r="L28" s="73" t="n">
        <v>52.317880794702</v>
      </c>
      <c r="M28" s="73" t="n">
        <f aca="false">K28/H28*100</f>
        <v>302</v>
      </c>
    </row>
    <row r="29" customFormat="false" ht="12.75" hidden="false" customHeight="true" outlineLevel="0" collapsed="false">
      <c r="B29" s="68" t="s">
        <v>64</v>
      </c>
      <c r="C29" s="69" t="s">
        <v>127</v>
      </c>
      <c r="D29" s="72" t="s">
        <v>91</v>
      </c>
      <c r="E29" s="72" t="s">
        <v>91</v>
      </c>
      <c r="F29" s="72" t="s">
        <v>91</v>
      </c>
      <c r="G29" s="71" t="n">
        <v>1</v>
      </c>
      <c r="H29" s="71" t="n">
        <v>1</v>
      </c>
      <c r="I29" s="70" t="s">
        <v>91</v>
      </c>
      <c r="J29" s="70" t="s">
        <v>91</v>
      </c>
      <c r="K29" s="70" t="s">
        <v>91</v>
      </c>
      <c r="L29" s="70" t="s">
        <v>91</v>
      </c>
      <c r="M29" s="70" t="s">
        <v>91</v>
      </c>
    </row>
    <row r="30" customFormat="false" ht="12.75" hidden="false" customHeight="false" outlineLevel="0" collapsed="false">
      <c r="B30" s="68" t="s">
        <v>66</v>
      </c>
      <c r="C30" s="69" t="s">
        <v>128</v>
      </c>
      <c r="D30" s="72" t="s">
        <v>91</v>
      </c>
      <c r="E30" s="72" t="s">
        <v>91</v>
      </c>
      <c r="F30" s="72" t="s">
        <v>91</v>
      </c>
      <c r="G30" s="71" t="n">
        <v>1</v>
      </c>
      <c r="H30" s="71" t="n">
        <v>1</v>
      </c>
      <c r="I30" s="70" t="s">
        <v>91</v>
      </c>
      <c r="J30" s="70" t="s">
        <v>91</v>
      </c>
      <c r="K30" s="70" t="s">
        <v>91</v>
      </c>
      <c r="L30" s="70" t="s">
        <v>91</v>
      </c>
      <c r="M30" s="70" t="s">
        <v>91</v>
      </c>
    </row>
    <row r="31" customFormat="false" ht="12.75" hidden="false" customHeight="true" outlineLevel="0" collapsed="false">
      <c r="B31" s="68" t="s">
        <v>68</v>
      </c>
      <c r="C31" s="69" t="s">
        <v>129</v>
      </c>
      <c r="D31" s="72" t="s">
        <v>91</v>
      </c>
      <c r="E31" s="72" t="s">
        <v>91</v>
      </c>
      <c r="F31" s="72" t="s">
        <v>91</v>
      </c>
      <c r="G31" s="71" t="n">
        <v>1</v>
      </c>
      <c r="H31" s="71" t="n">
        <v>1</v>
      </c>
      <c r="I31" s="70" t="s">
        <v>91</v>
      </c>
      <c r="J31" s="70" t="s">
        <v>91</v>
      </c>
      <c r="K31" s="70" t="s">
        <v>91</v>
      </c>
      <c r="L31" s="70" t="s">
        <v>91</v>
      </c>
      <c r="M31" s="70" t="s">
        <v>91</v>
      </c>
    </row>
    <row r="32" customFormat="false" ht="12.75" hidden="false" customHeight="false" outlineLevel="0" collapsed="false">
      <c r="B32" s="68" t="s">
        <v>70</v>
      </c>
      <c r="C32" s="69" t="s">
        <v>130</v>
      </c>
      <c r="D32" s="72" t="s">
        <v>91</v>
      </c>
      <c r="E32" s="72" t="s">
        <v>91</v>
      </c>
      <c r="F32" s="72" t="s">
        <v>91</v>
      </c>
      <c r="G32" s="71" t="n">
        <v>2</v>
      </c>
      <c r="H32" s="71" t="n">
        <v>2</v>
      </c>
      <c r="I32" s="70" t="s">
        <v>91</v>
      </c>
      <c r="J32" s="70" t="s">
        <v>91</v>
      </c>
      <c r="K32" s="70" t="s">
        <v>91</v>
      </c>
      <c r="L32" s="70" t="s">
        <v>91</v>
      </c>
      <c r="M32" s="70" t="s">
        <v>91</v>
      </c>
    </row>
    <row r="33" customFormat="false" ht="12.75" hidden="false" customHeight="false" outlineLevel="0" collapsed="false">
      <c r="B33" s="68" t="s">
        <v>72</v>
      </c>
      <c r="C33" s="69" t="s">
        <v>131</v>
      </c>
      <c r="D33" s="72" t="s">
        <v>91</v>
      </c>
      <c r="E33" s="72" t="s">
        <v>91</v>
      </c>
      <c r="F33" s="72" t="s">
        <v>91</v>
      </c>
      <c r="G33" s="71" t="n">
        <v>2</v>
      </c>
      <c r="H33" s="71" t="n">
        <v>2</v>
      </c>
      <c r="I33" s="70" t="s">
        <v>91</v>
      </c>
      <c r="J33" s="70" t="s">
        <v>91</v>
      </c>
      <c r="K33" s="70" t="s">
        <v>91</v>
      </c>
      <c r="L33" s="70" t="s">
        <v>91</v>
      </c>
      <c r="M33" s="70" t="s">
        <v>91</v>
      </c>
    </row>
    <row r="34" customFormat="false" ht="12.75" hidden="false" customHeight="false" outlineLevel="0" collapsed="false">
      <c r="B34" s="68" t="s">
        <v>74</v>
      </c>
      <c r="C34" s="69" t="s">
        <v>132</v>
      </c>
      <c r="D34" s="72" t="s">
        <v>91</v>
      </c>
      <c r="E34" s="72" t="s">
        <v>91</v>
      </c>
      <c r="F34" s="72" t="n">
        <v>1</v>
      </c>
      <c r="G34" s="71" t="n">
        <v>1</v>
      </c>
      <c r="H34" s="71" t="n">
        <v>2</v>
      </c>
      <c r="I34" s="72" t="n">
        <v>1</v>
      </c>
      <c r="J34" s="70" t="s">
        <v>91</v>
      </c>
      <c r="K34" s="72" t="n">
        <v>1</v>
      </c>
      <c r="L34" s="70" t="s">
        <v>91</v>
      </c>
      <c r="M34" s="70" t="s">
        <v>91</v>
      </c>
    </row>
    <row r="35" customFormat="false" ht="12.75" hidden="false" customHeight="false" outlineLevel="0" collapsed="false">
      <c r="B35" s="68" t="s">
        <v>133</v>
      </c>
      <c r="C35" s="69" t="s">
        <v>134</v>
      </c>
      <c r="D35" s="72" t="s">
        <v>91</v>
      </c>
      <c r="E35" s="72" t="s">
        <v>91</v>
      </c>
      <c r="F35" s="72" t="s">
        <v>91</v>
      </c>
      <c r="G35" s="71" t="n">
        <v>1</v>
      </c>
      <c r="H35" s="71" t="n">
        <v>1</v>
      </c>
      <c r="I35" s="70" t="s">
        <v>91</v>
      </c>
      <c r="J35" s="70" t="s">
        <v>91</v>
      </c>
      <c r="K35" s="70" t="s">
        <v>91</v>
      </c>
      <c r="L35" s="70" t="s">
        <v>91</v>
      </c>
      <c r="M35" s="70" t="s">
        <v>91</v>
      </c>
    </row>
    <row r="36" customFormat="false" ht="12.75" hidden="false" customHeight="false" outlineLevel="0" collapsed="false">
      <c r="B36" s="68" t="s">
        <v>135</v>
      </c>
      <c r="C36" s="69" t="s">
        <v>136</v>
      </c>
      <c r="D36" s="72" t="s">
        <v>91</v>
      </c>
      <c r="E36" s="72" t="n">
        <v>1</v>
      </c>
      <c r="F36" s="72" t="s">
        <v>91</v>
      </c>
      <c r="G36" s="71" t="n">
        <v>2</v>
      </c>
      <c r="H36" s="71" t="n">
        <v>3</v>
      </c>
      <c r="I36" s="70" t="s">
        <v>91</v>
      </c>
      <c r="J36" s="70" t="s">
        <v>91</v>
      </c>
      <c r="K36" s="70" t="s">
        <v>91</v>
      </c>
      <c r="L36" s="70" t="s">
        <v>91</v>
      </c>
      <c r="M36" s="70" t="s">
        <v>91</v>
      </c>
    </row>
    <row r="37" customFormat="false" ht="12.75" hidden="false" customHeight="false" outlineLevel="0" collapsed="false">
      <c r="B37" s="68" t="s">
        <v>137</v>
      </c>
      <c r="C37" s="69" t="s">
        <v>138</v>
      </c>
      <c r="D37" s="72" t="s">
        <v>91</v>
      </c>
      <c r="E37" s="72" t="s">
        <v>91</v>
      </c>
      <c r="F37" s="72" t="s">
        <v>91</v>
      </c>
      <c r="G37" s="71" t="n">
        <v>2</v>
      </c>
      <c r="H37" s="71" t="n">
        <v>2</v>
      </c>
      <c r="I37" s="70" t="s">
        <v>91</v>
      </c>
      <c r="J37" s="70" t="s">
        <v>91</v>
      </c>
      <c r="K37" s="70" t="s">
        <v>91</v>
      </c>
      <c r="L37" s="70" t="s">
        <v>91</v>
      </c>
      <c r="M37" s="70" t="s">
        <v>91</v>
      </c>
    </row>
    <row r="38" customFormat="false" ht="12.75" hidden="false" customHeight="false" outlineLevel="0" collapsed="false">
      <c r="B38" s="68" t="s">
        <v>139</v>
      </c>
      <c r="C38" s="69" t="s">
        <v>140</v>
      </c>
      <c r="D38" s="72" t="s">
        <v>91</v>
      </c>
      <c r="E38" s="72" t="s">
        <v>91</v>
      </c>
      <c r="F38" s="72" t="n">
        <v>1</v>
      </c>
      <c r="G38" s="71" t="n">
        <v>1</v>
      </c>
      <c r="H38" s="71" t="n">
        <v>2</v>
      </c>
      <c r="I38" s="70" t="s">
        <v>91</v>
      </c>
      <c r="J38" s="70" t="s">
        <v>91</v>
      </c>
      <c r="K38" s="71"/>
      <c r="L38" s="70" t="s">
        <v>91</v>
      </c>
      <c r="M38" s="70" t="s">
        <v>91</v>
      </c>
    </row>
    <row r="39" customFormat="false" ht="12.75" hidden="false" customHeight="false" outlineLevel="0" collapsed="false">
      <c r="B39" s="68" t="s">
        <v>141</v>
      </c>
      <c r="C39" s="69" t="s">
        <v>142</v>
      </c>
      <c r="D39" s="72" t="s">
        <v>91</v>
      </c>
      <c r="E39" s="72" t="s">
        <v>91</v>
      </c>
      <c r="F39" s="72" t="n">
        <v>16</v>
      </c>
      <c r="G39" s="71" t="n">
        <v>78</v>
      </c>
      <c r="H39" s="71" t="n">
        <v>94</v>
      </c>
      <c r="I39" s="71" t="n">
        <v>95</v>
      </c>
      <c r="J39" s="71" t="n">
        <v>224</v>
      </c>
      <c r="K39" s="71" t="n">
        <v>319</v>
      </c>
      <c r="L39" s="73" t="n">
        <v>70.2194357366771</v>
      </c>
      <c r="M39" s="73" t="n">
        <f aca="false">K39/H39*100</f>
        <v>339.36170212766</v>
      </c>
    </row>
    <row r="40" customFormat="false" ht="12.75" hidden="false" customHeight="false" outlineLevel="0" collapsed="false">
      <c r="B40" s="68" t="s">
        <v>143</v>
      </c>
      <c r="C40" s="69" t="s">
        <v>144</v>
      </c>
      <c r="D40" s="72" t="s">
        <v>91</v>
      </c>
      <c r="E40" s="72" t="s">
        <v>91</v>
      </c>
      <c r="F40" s="72" t="s">
        <v>91</v>
      </c>
      <c r="G40" s="71" t="n">
        <v>3</v>
      </c>
      <c r="H40" s="71" t="n">
        <v>3</v>
      </c>
      <c r="I40" s="72" t="s">
        <v>91</v>
      </c>
      <c r="J40" s="72" t="s">
        <v>91</v>
      </c>
      <c r="K40" s="72" t="s">
        <v>91</v>
      </c>
      <c r="L40" s="72" t="s">
        <v>91</v>
      </c>
      <c r="M40" s="72" t="s">
        <v>91</v>
      </c>
    </row>
    <row r="41" customFormat="false" ht="12.75" hidden="false" customHeight="true" outlineLevel="0" collapsed="false">
      <c r="B41" s="68" t="s">
        <v>145</v>
      </c>
      <c r="C41" s="69" t="s">
        <v>146</v>
      </c>
      <c r="D41" s="72" t="s">
        <v>91</v>
      </c>
      <c r="E41" s="72" t="s">
        <v>91</v>
      </c>
      <c r="F41" s="72" t="s">
        <v>91</v>
      </c>
      <c r="G41" s="71" t="n">
        <v>3</v>
      </c>
      <c r="H41" s="71" t="n">
        <v>3</v>
      </c>
      <c r="I41" s="72" t="s">
        <v>91</v>
      </c>
      <c r="J41" s="72" t="s">
        <v>91</v>
      </c>
      <c r="K41" s="72" t="s">
        <v>91</v>
      </c>
      <c r="L41" s="72" t="s">
        <v>91</v>
      </c>
      <c r="M41" s="72" t="s">
        <v>91</v>
      </c>
    </row>
    <row r="42" customFormat="false" ht="12.75" hidden="false" customHeight="false" outlineLevel="0" collapsed="false">
      <c r="B42" s="68" t="s">
        <v>147</v>
      </c>
      <c r="C42" s="69" t="s">
        <v>148</v>
      </c>
      <c r="D42" s="72" t="n">
        <v>2</v>
      </c>
      <c r="E42" s="72" t="s">
        <v>91</v>
      </c>
      <c r="F42" s="72" t="n">
        <v>10</v>
      </c>
      <c r="G42" s="71" t="n">
        <v>19</v>
      </c>
      <c r="H42" s="71" t="n">
        <v>31</v>
      </c>
      <c r="I42" s="72" t="n">
        <v>35</v>
      </c>
      <c r="J42" s="72" t="n">
        <v>85</v>
      </c>
      <c r="K42" s="72" t="n">
        <v>120</v>
      </c>
      <c r="L42" s="73" t="n">
        <v>70.8</v>
      </c>
      <c r="M42" s="73" t="n">
        <f aca="false">K42/H42*100</f>
        <v>387.096774193548</v>
      </c>
    </row>
    <row r="43" customFormat="false" ht="12.75" hidden="false" customHeight="false" outlineLevel="0" collapsed="false">
      <c r="B43" s="68" t="s">
        <v>149</v>
      </c>
      <c r="C43" s="69" t="s">
        <v>150</v>
      </c>
      <c r="D43" s="72" t="s">
        <v>91</v>
      </c>
      <c r="E43" s="72" t="s">
        <v>91</v>
      </c>
      <c r="F43" s="72" t="s">
        <v>91</v>
      </c>
      <c r="G43" s="71" t="n">
        <v>1</v>
      </c>
      <c r="H43" s="71" t="n">
        <v>1</v>
      </c>
      <c r="I43" s="72" t="s">
        <v>91</v>
      </c>
      <c r="J43" s="72" t="s">
        <v>91</v>
      </c>
      <c r="K43" s="72" t="s">
        <v>91</v>
      </c>
      <c r="L43" s="72" t="s">
        <v>91</v>
      </c>
      <c r="M43" s="72" t="s">
        <v>91</v>
      </c>
    </row>
    <row r="44" customFormat="false" ht="12.75" hidden="false" customHeight="false" outlineLevel="0" collapsed="false">
      <c r="B44" s="68" t="s">
        <v>151</v>
      </c>
      <c r="C44" s="23" t="s">
        <v>152</v>
      </c>
      <c r="D44" s="72" t="s">
        <v>91</v>
      </c>
      <c r="E44" s="72" t="s">
        <v>91</v>
      </c>
      <c r="F44" s="72" t="s">
        <v>91</v>
      </c>
      <c r="G44" s="71" t="n">
        <v>1</v>
      </c>
      <c r="H44" s="71" t="n">
        <v>1</v>
      </c>
      <c r="I44" s="72" t="s">
        <v>91</v>
      </c>
      <c r="J44" s="72" t="s">
        <v>91</v>
      </c>
      <c r="K44" s="72" t="s">
        <v>91</v>
      </c>
      <c r="L44" s="72" t="s">
        <v>91</v>
      </c>
      <c r="M44" s="72" t="s">
        <v>91</v>
      </c>
    </row>
    <row r="45" customFormat="false" ht="12.75" hidden="false" customHeight="false" outlineLevel="0" collapsed="false">
      <c r="B45" s="26" t="s">
        <v>104</v>
      </c>
      <c r="C45" s="26"/>
      <c r="D45" s="74"/>
      <c r="E45" s="74"/>
      <c r="F45" s="74"/>
      <c r="G45" s="74"/>
      <c r="H45" s="74"/>
      <c r="I45" s="74"/>
      <c r="J45" s="74"/>
      <c r="K45" s="74"/>
      <c r="L45" s="74"/>
      <c r="M45" s="75"/>
    </row>
    <row r="46" customFormat="false" ht="12.75" hidden="false" customHeight="false" outlineLevel="0" collapsed="false">
      <c r="B46" s="28" t="s">
        <v>78</v>
      </c>
    </row>
  </sheetData>
  <mergeCells count="4">
    <mergeCell ref="B2:M2"/>
    <mergeCell ref="B3:M3"/>
    <mergeCell ref="D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1:33:07Z</dcterms:created>
  <dc:creator>bhuvneshkumar</dc:creator>
  <dc:description/>
  <dc:language>en-US</dc:language>
  <cp:lastModifiedBy>Admin</cp:lastModifiedBy>
  <cp:lastPrinted>2011-10-13T11:32:08Z</cp:lastPrinted>
  <dcterms:modified xsi:type="dcterms:W3CDTF">2011-11-12T09:08:03Z</dcterms:modified>
  <cp:revision>0</cp:revision>
  <dc:subject/>
  <dc:title/>
</cp:coreProperties>
</file>